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3"/>
  </bookViews>
  <sheets>
    <sheet name="OrderableTests" sheetId="1" state="visible" r:id="rId2"/>
    <sheet name="Collections" sheetId="2" state="visible" r:id="rId3"/>
    <sheet name="Prompts" sheetId="3" state="visible" r:id="rId4"/>
    <sheet name="Results" sheetId="4" state="visible" r:id="rId5"/>
    <sheet name="Units of Measure" sheetId="5" state="visible" r:id="rId6"/>
    <sheet name="Flags" sheetId="6" state="visible" r:id="rId7"/>
  </sheets>
  <definedNames>
    <definedName function="false" hidden="false" localSheetId="0" name="Excel_BuiltIn__FilterDatabase" vbProcedure="false">OrderableTests!$A$1:$H$399</definedName>
    <definedName function="false" hidden="false" localSheetId="1" name="Excel_BuiltIn__FilterDatabase" vbProcedure="false">Collections!$D$1:$D$404</definedName>
    <definedName function="false" hidden="false" localSheetId="2" name="Excel_BuiltIn__FilterDatabase" vbProcedure="false">Prompts!$C$1:$C$198</definedName>
    <definedName function="false" hidden="false" localSheetId="3" name="Excel_BuiltIn__FilterDatabase" vbProcedure="false">Results!$F$1:$F$1232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7" authorId="0">
      <text>
        <r>
          <rPr>
            <b val="true"/>
            <sz val="9"/>
            <color rgb="FF000000"/>
            <rFont val="Tahoma"/>
            <family val="2"/>
          </rPr>
          <t xml:space="preserve">Benjamin Johnston:
</t>
        </r>
        <r>
          <rPr>
            <sz val="9"/>
            <color rgb="FF000000"/>
            <rFont val="Tahoma"/>
            <family val="2"/>
          </rPr>
          <t xml:space="preserve">Nasopharyngeal sw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4</xdr:col>
                <xdr:colOff>52</xdr:colOff>
                <xdr:row>13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Benjamin Johnston:
</t>
        </r>
        <r>
          <rPr>
            <sz val="9"/>
            <color rgb="FF000000"/>
            <rFont val="Tahoma"/>
            <family val="2"/>
          </rPr>
          <t xml:space="preserve">NOTE: This is an additional build piece for an order sent with the original compendi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2</xdr:row>
                <xdr:rowOff>10</xdr:rowOff>
              </xdr:from>
              <xdr:to>
                <xdr:col>4</xdr:col>
                <xdr:colOff>-52</xdr:colOff>
                <xdr:row>8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If the data type is MC, then a pipe-delimited list of values must be list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0</xdr:row>
                <xdr:rowOff>2</xdr:rowOff>
              </xdr:from>
              <xdr:to>
                <xdr:col>9</xdr:col>
                <xdr:colOff>49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1" uniqueCount="3228">
  <si>
    <t xml:space="preserve">Order Alias</t>
  </si>
  <si>
    <t xml:space="preserve">Order Name</t>
  </si>
  <si>
    <t xml:space="preserve">CPT Codes</t>
  </si>
  <si>
    <t xml:space="preserve">HCPCS</t>
  </si>
  <si>
    <t xml:space="preserve">Reflex Only (Y/N)</t>
  </si>
  <si>
    <t xml:space="preserve">Reflex from</t>
  </si>
  <si>
    <t xml:space="preserve">Reflex always performed?</t>
  </si>
  <si>
    <t xml:space="preserve">Performing Location</t>
  </si>
  <si>
    <t xml:space="preserve">Immunofixation Urine</t>
  </si>
  <si>
    <t xml:space="preserve">86335</t>
  </si>
  <si>
    <t xml:space="preserve">N</t>
  </si>
  <si>
    <t xml:space="preserve">Quest SJC</t>
  </si>
  <si>
    <t xml:space="preserve">Cholesterol Low Density Lipids Direct</t>
  </si>
  <si>
    <t xml:space="preserve">83721</t>
  </si>
  <si>
    <t xml:space="preserve">FMC</t>
  </si>
  <si>
    <t xml:space="preserve">Protein Electrophoresis Urine</t>
  </si>
  <si>
    <t xml:space="preserve">84156|84166</t>
  </si>
  <si>
    <t xml:space="preserve">Protein Electrophoresis</t>
  </si>
  <si>
    <t xml:space="preserve">84165</t>
  </si>
  <si>
    <t xml:space="preserve">T3 Uptake</t>
  </si>
  <si>
    <t xml:space="preserve">84479</t>
  </si>
  <si>
    <t xml:space="preserve">Thyroglobulin</t>
  </si>
  <si>
    <t xml:space="preserve">84432</t>
  </si>
  <si>
    <t xml:space="preserve">Hemochromatosis DNA</t>
  </si>
  <si>
    <t xml:space="preserve">81256</t>
  </si>
  <si>
    <t xml:space="preserve">SIEL Diagnostic</t>
  </si>
  <si>
    <t xml:space="preserve">82784|86320|86334|84165|84155|83883</t>
  </si>
  <si>
    <t xml:space="preserve">231</t>
  </si>
  <si>
    <t xml:space="preserve">Alkaline Phosphatase Isoenzymes</t>
  </si>
  <si>
    <t xml:space="preserve">84075</t>
  </si>
  <si>
    <t xml:space="preserve">2692</t>
  </si>
  <si>
    <t xml:space="preserve">Herpes Simplex Culture</t>
  </si>
  <si>
    <t xml:space="preserve">87255</t>
  </si>
  <si>
    <t xml:space="preserve">36637P</t>
  </si>
  <si>
    <t xml:space="preserve">Oxcarbazepine Level Lab</t>
  </si>
  <si>
    <t xml:space="preserve">80299</t>
  </si>
  <si>
    <t xml:space="preserve">467X</t>
  </si>
  <si>
    <t xml:space="preserve">Red Blood Cell Folate</t>
  </si>
  <si>
    <t xml:space="preserve">82747</t>
  </si>
  <si>
    <t xml:space="preserve">5058N</t>
  </si>
  <si>
    <t xml:space="preserve">Lymphocyte Subset Panel 5</t>
  </si>
  <si>
    <t xml:space="preserve">86361</t>
  </si>
  <si>
    <t xml:space="preserve">926</t>
  </si>
  <si>
    <t xml:space="preserve">Vitamin B6 Level</t>
  </si>
  <si>
    <t xml:space="preserve">84207</t>
  </si>
  <si>
    <t xml:space="preserve">ACAC</t>
  </si>
  <si>
    <t xml:space="preserve">Acacia IgE</t>
  </si>
  <si>
    <t xml:space="preserve">86003</t>
  </si>
  <si>
    <t xml:space="preserve">Mayo</t>
  </si>
  <si>
    <t xml:space="preserve">ACET</t>
  </si>
  <si>
    <t xml:space="preserve">Acetaminophen Level Lab</t>
  </si>
  <si>
    <t xml:space="preserve">82003</t>
  </si>
  <si>
    <t xml:space="preserve">ACTH</t>
  </si>
  <si>
    <t xml:space="preserve">Adrenocorticotropic Hormone</t>
  </si>
  <si>
    <t xml:space="preserve">82024</t>
  </si>
  <si>
    <t xml:space="preserve">ADIFF</t>
  </si>
  <si>
    <t xml:space="preserve">Automated Differential</t>
  </si>
  <si>
    <t xml:space="preserve">85004</t>
  </si>
  <si>
    <t xml:space="preserve">Y</t>
  </si>
  <si>
    <t xml:space="preserve">ADNA</t>
  </si>
  <si>
    <t xml:space="preserve">Double Stranded DNA Ab</t>
  </si>
  <si>
    <t xml:space="preserve">86225</t>
  </si>
  <si>
    <t xml:space="preserve">ADNAR</t>
  </si>
  <si>
    <t xml:space="preserve">dsDNA Ab with Reflex IgG</t>
  </si>
  <si>
    <t xml:space="preserve">CTDC</t>
  </si>
  <si>
    <t xml:space="preserve">AFP</t>
  </si>
  <si>
    <t xml:space="preserve">Alpha Fetoprotein Tumor Marker</t>
  </si>
  <si>
    <t xml:space="preserve">82105</t>
  </si>
  <si>
    <t xml:space="preserve">ALB</t>
  </si>
  <si>
    <t xml:space="preserve">Albumin Level</t>
  </si>
  <si>
    <t xml:space="preserve">82040</t>
  </si>
  <si>
    <t xml:space="preserve">ALBCSF</t>
  </si>
  <si>
    <t xml:space="preserve">Albumin CSF</t>
  </si>
  <si>
    <t xml:space="preserve">82042</t>
  </si>
  <si>
    <t xml:space="preserve">ALBPCF</t>
  </si>
  <si>
    <t xml:space="preserve">Albumin Pericardial Fluid</t>
  </si>
  <si>
    <t xml:space="preserve">NAH - FMC Only</t>
  </si>
  <si>
    <t xml:space="preserve">ALBPLF</t>
  </si>
  <si>
    <t xml:space="preserve">Albumin Pleural Fluid</t>
  </si>
  <si>
    <t xml:space="preserve">ALBPTF</t>
  </si>
  <si>
    <t xml:space="preserve">Albumin Peritoneal Fluid</t>
  </si>
  <si>
    <t xml:space="preserve">ALBSF</t>
  </si>
  <si>
    <t xml:space="preserve">Albumin Synovial Fluid</t>
  </si>
  <si>
    <t xml:space="preserve">ALDR</t>
  </si>
  <si>
    <t xml:space="preserve">Grey Alder IgE</t>
  </si>
  <si>
    <t xml:space="preserve">ALDS</t>
  </si>
  <si>
    <t xml:space="preserve">Aldosterone</t>
  </si>
  <si>
    <t xml:space="preserve">82088</t>
  </si>
  <si>
    <t xml:space="preserve">ALT</t>
  </si>
  <si>
    <t xml:space="preserve">Alanine Aminotransferase</t>
  </si>
  <si>
    <t xml:space="preserve">84460</t>
  </si>
  <si>
    <t xml:space="preserve">AMH</t>
  </si>
  <si>
    <t xml:space="preserve">Antimullerian Hormone</t>
  </si>
  <si>
    <t xml:space="preserve">83520</t>
  </si>
  <si>
    <t xml:space="preserve">AMMON</t>
  </si>
  <si>
    <t xml:space="preserve">Ammonia Level</t>
  </si>
  <si>
    <t xml:space="preserve">82140</t>
  </si>
  <si>
    <t xml:space="preserve">AMPHM</t>
  </si>
  <si>
    <t xml:space="preserve">Amphetamine Confirmation Meconium</t>
  </si>
  <si>
    <t xml:space="preserve">80324|80359</t>
  </si>
  <si>
    <t xml:space="preserve">DASM5</t>
  </si>
  <si>
    <t xml:space="preserve">AMY</t>
  </si>
  <si>
    <t xml:space="preserve">Amylase</t>
  </si>
  <si>
    <t xml:space="preserve">82150</t>
  </si>
  <si>
    <t xml:space="preserve">ANCA</t>
  </si>
  <si>
    <t xml:space="preserve">Antineutrophil Cytoplasmic Antigen</t>
  </si>
  <si>
    <t xml:space="preserve">86021</t>
  </si>
  <si>
    <t xml:space="preserve">ASHW</t>
  </si>
  <si>
    <t xml:space="preserve">White Ash IgE</t>
  </si>
  <si>
    <t xml:space="preserve">AST</t>
  </si>
  <si>
    <t xml:space="preserve">Aspartate Aminotransferase</t>
  </si>
  <si>
    <t xml:space="preserve">84450</t>
  </si>
  <si>
    <t xml:space="preserve">ATTF</t>
  </si>
  <si>
    <t xml:space="preserve">Antithrombin III Assay</t>
  </si>
  <si>
    <t xml:space="preserve">85300</t>
  </si>
  <si>
    <t xml:space="preserve">AZDMPNL</t>
  </si>
  <si>
    <t xml:space="preserve">Arizona Desert and Mountain Panel</t>
  </si>
  <si>
    <t xml:space="preserve">86003 (x29)</t>
  </si>
  <si>
    <t xml:space="preserve">AZDSTPNL</t>
  </si>
  <si>
    <t xml:space="preserve">Arizona Desert Panel</t>
  </si>
  <si>
    <t xml:space="preserve">86003 (x24)</t>
  </si>
  <si>
    <t xml:space="preserve">AZMTNPNL</t>
  </si>
  <si>
    <t xml:space="preserve">Arizona Mountain Panel</t>
  </si>
  <si>
    <t xml:space="preserve">86003 (x26)</t>
  </si>
  <si>
    <t xml:space="preserve">B2GMG</t>
  </si>
  <si>
    <t xml:space="preserve">Beta-2 Glycoprotein 1 Antibodies, IgG and IgM</t>
  </si>
  <si>
    <t xml:space="preserve">86146|86146</t>
  </si>
  <si>
    <t xml:space="preserve">B2M</t>
  </si>
  <si>
    <t xml:space="preserve">Beta 2 Microglobulin</t>
  </si>
  <si>
    <t xml:space="preserve">82232</t>
  </si>
  <si>
    <t xml:space="preserve">BCPCRGNP</t>
  </si>
  <si>
    <t xml:space="preserve">Blood Culture PCR-GNR</t>
  </si>
  <si>
    <t xml:space="preserve">87798|87801</t>
  </si>
  <si>
    <t xml:space="preserve">BCPCRGPC</t>
  </si>
  <si>
    <t xml:space="preserve">Blood Culture PCR - GPC</t>
  </si>
  <si>
    <t xml:space="preserve">87798|87641|87640|87653|87651|87500</t>
  </si>
  <si>
    <t xml:space="preserve">BCPCRYST</t>
  </si>
  <si>
    <t xml:space="preserve">Blood Culture PCR - Yeasts</t>
  </si>
  <si>
    <t xml:space="preserve">87798</t>
  </si>
  <si>
    <t xml:space="preserve">BHB</t>
  </si>
  <si>
    <t xml:space="preserve">Ketone-B-Hydroxybutyrate</t>
  </si>
  <si>
    <t xml:space="preserve">82010</t>
  </si>
  <si>
    <t xml:space="preserve">BILID</t>
  </si>
  <si>
    <t xml:space="preserve">Bilirubin Direct</t>
  </si>
  <si>
    <t xml:space="preserve">82248</t>
  </si>
  <si>
    <t xml:space="preserve">BILIT</t>
  </si>
  <si>
    <t xml:space="preserve">Bilirubin Total</t>
  </si>
  <si>
    <t xml:space="preserve">82247</t>
  </si>
  <si>
    <t xml:space="preserve">BMET</t>
  </si>
  <si>
    <t xml:space="preserve">Basic Metabolic Panel</t>
  </si>
  <si>
    <t xml:space="preserve">80048</t>
  </si>
  <si>
    <t xml:space="preserve">BNP</t>
  </si>
  <si>
    <t xml:space="preserve">B-Type Natriuretic Peptide</t>
  </si>
  <si>
    <t xml:space="preserve">83880</t>
  </si>
  <si>
    <t xml:space="preserve">BPDNA</t>
  </si>
  <si>
    <t xml:space="preserve">B Pertussis DNA</t>
  </si>
  <si>
    <t xml:space="preserve">BUN</t>
  </si>
  <si>
    <t xml:space="preserve">Blood Urea Nitrogen</t>
  </si>
  <si>
    <t xml:space="preserve">84520</t>
  </si>
  <si>
    <t xml:space="preserve">BXMPL</t>
  </si>
  <si>
    <t xml:space="preserve">Box Elder/Maple IgE</t>
  </si>
  <si>
    <t xml:space="preserve">C2729</t>
  </si>
  <si>
    <t xml:space="preserve">CA 27 29</t>
  </si>
  <si>
    <t xml:space="preserve">86300</t>
  </si>
  <si>
    <t xml:space="preserve">C3COMP</t>
  </si>
  <si>
    <t xml:space="preserve">C3 Complement</t>
  </si>
  <si>
    <t xml:space="preserve">86160</t>
  </si>
  <si>
    <t xml:space="preserve">C4COMP</t>
  </si>
  <si>
    <t xml:space="preserve">C4 Complement</t>
  </si>
  <si>
    <t xml:space="preserve">CA</t>
  </si>
  <si>
    <t xml:space="preserve">Calcium Level Lab</t>
  </si>
  <si>
    <t xml:space="preserve">82310</t>
  </si>
  <si>
    <t xml:space="preserve">CA125</t>
  </si>
  <si>
    <t xml:space="preserve">Cancer Antigen 125</t>
  </si>
  <si>
    <t xml:space="preserve">86304</t>
  </si>
  <si>
    <t xml:space="preserve">CA153</t>
  </si>
  <si>
    <t xml:space="preserve">Cancer Antigen 15 3</t>
  </si>
  <si>
    <t xml:space="preserve">CA19</t>
  </si>
  <si>
    <t xml:space="preserve">Carbohydrate Antigen 19 9</t>
  </si>
  <si>
    <t xml:space="preserve">86301</t>
  </si>
  <si>
    <t xml:space="preserve">CAI</t>
  </si>
  <si>
    <t xml:space="preserve">Calcium Level Ionized</t>
  </si>
  <si>
    <t xml:space="preserve">82330</t>
  </si>
  <si>
    <t xml:space="preserve">CALPR</t>
  </si>
  <si>
    <t xml:space="preserve">Calprotectin Fecal</t>
  </si>
  <si>
    <t xml:space="preserve">83993</t>
  </si>
  <si>
    <t xml:space="preserve">CARB</t>
  </si>
  <si>
    <t xml:space="preserve">Carbamazepine Level Lab</t>
  </si>
  <si>
    <t xml:space="preserve">80156</t>
  </si>
  <si>
    <t xml:space="preserve">CASMT</t>
  </si>
  <si>
    <t xml:space="preserve">ANA2 Cascade</t>
  </si>
  <si>
    <t xml:space="preserve">n/a</t>
  </si>
  <si>
    <t xml:space="preserve">CBC</t>
  </si>
  <si>
    <t xml:space="preserve">Complete Blood Count with Diff</t>
  </si>
  <si>
    <t xml:space="preserve">85025</t>
  </si>
  <si>
    <t xml:space="preserve">CBCPDS</t>
  </si>
  <si>
    <t xml:space="preserve">CBC Peds-Neonate</t>
  </si>
  <si>
    <t xml:space="preserve">CBUR</t>
  </si>
  <si>
    <t xml:space="preserve">Cocklebur IgE</t>
  </si>
  <si>
    <t xml:space="preserve">CCBF</t>
  </si>
  <si>
    <t xml:space="preserve">Cell Count Body Fluid</t>
  </si>
  <si>
    <t xml:space="preserve">89051</t>
  </si>
  <si>
    <t xml:space="preserve">CCP</t>
  </si>
  <si>
    <t xml:space="preserve">Cyclic Citrullinated Peptide Antibody</t>
  </si>
  <si>
    <t xml:space="preserve">86200</t>
  </si>
  <si>
    <t xml:space="preserve">CDIFFPCR</t>
  </si>
  <si>
    <t xml:space="preserve">C diff Toxin by PCR</t>
  </si>
  <si>
    <t xml:space="preserve">87493</t>
  </si>
  <si>
    <t xml:space="preserve">CDIFFAGTX</t>
  </si>
  <si>
    <t xml:space="preserve">C. diff Ag/Toxin Test</t>
  </si>
  <si>
    <t xml:space="preserve">87449|87324</t>
  </si>
  <si>
    <t xml:space="preserve">CEA</t>
  </si>
  <si>
    <t xml:space="preserve">Carcinoembryonic Antigen</t>
  </si>
  <si>
    <t xml:space="preserve">82378</t>
  </si>
  <si>
    <t xml:space="preserve">CELIAC</t>
  </si>
  <si>
    <t xml:space="preserve">Celiac Disease AB Panel</t>
  </si>
  <si>
    <t xml:space="preserve">82784</t>
  </si>
  <si>
    <t xml:space="preserve">CESF</t>
  </si>
  <si>
    <t xml:space="preserve">Crystal Exam Synovial Fluid</t>
  </si>
  <si>
    <t xml:space="preserve">89060</t>
  </si>
  <si>
    <t xml:space="preserve">CGRNA</t>
  </si>
  <si>
    <t xml:space="preserve">Chlamydia/Gonorrhea Amplified RNA</t>
  </si>
  <si>
    <t xml:space="preserve">87491|87591</t>
  </si>
  <si>
    <t xml:space="preserve">CHEMCSF</t>
  </si>
  <si>
    <t xml:space="preserve">Cerebrospinal Fluid Chemistry Panel</t>
  </si>
  <si>
    <t xml:space="preserve">82945|84157</t>
  </si>
  <si>
    <t xml:space="preserve">CHEMPERI</t>
  </si>
  <si>
    <t xml:space="preserve">Peritoneal Fluid Chemistry Panel</t>
  </si>
  <si>
    <t xml:space="preserve">82945|84160</t>
  </si>
  <si>
    <t xml:space="preserve">CHEMPLEU</t>
  </si>
  <si>
    <t xml:space="preserve">Pleural Fluid Chemistry Panel</t>
  </si>
  <si>
    <t xml:space="preserve">CHEMSYN</t>
  </si>
  <si>
    <t xml:space="preserve">Synovial Fluid Chemistry Panel</t>
  </si>
  <si>
    <t xml:space="preserve">CHOL</t>
  </si>
  <si>
    <t xml:space="preserve">Cholesterol Total</t>
  </si>
  <si>
    <t xml:space="preserve">82465</t>
  </si>
  <si>
    <t xml:space="preserve">CK</t>
  </si>
  <si>
    <t xml:space="preserve">Creatine Kinase</t>
  </si>
  <si>
    <t xml:space="preserve">82550</t>
  </si>
  <si>
    <t xml:space="preserve">CKMB</t>
  </si>
  <si>
    <t xml:space="preserve">CPK MB Isoenzyme</t>
  </si>
  <si>
    <t xml:space="preserve">82553</t>
  </si>
  <si>
    <t xml:space="preserve">CLZ</t>
  </si>
  <si>
    <t xml:space="preserve">Clozapine Level Lab</t>
  </si>
  <si>
    <t xml:space="preserve">80159</t>
  </si>
  <si>
    <t xml:space="preserve">CMA</t>
  </si>
  <si>
    <t xml:space="preserve">Centromere Ab IgG</t>
  </si>
  <si>
    <t xml:space="preserve">83516</t>
  </si>
  <si>
    <t xml:space="preserve">CMACB</t>
  </si>
  <si>
    <t xml:space="preserve">Chromosomal Microarray, Congenital, Blood</t>
  </si>
  <si>
    <t xml:space="preserve">81229</t>
  </si>
  <si>
    <t xml:space="preserve">CMAFF</t>
  </si>
  <si>
    <t xml:space="preserve">CMA Familial Testing FISH</t>
  </si>
  <si>
    <t xml:space="preserve">88291|88271</t>
  </si>
  <si>
    <t xml:space="preserve">CMET</t>
  </si>
  <si>
    <t xml:space="preserve">Comprehensive Metabolic Panel</t>
  </si>
  <si>
    <t xml:space="preserve">80053</t>
  </si>
  <si>
    <t xml:space="preserve">CMVP</t>
  </si>
  <si>
    <t xml:space="preserve">Cytomegalovirus Antibody</t>
  </si>
  <si>
    <t xml:space="preserve">86645</t>
  </si>
  <si>
    <t xml:space="preserve">CMVQN</t>
  </si>
  <si>
    <t xml:space="preserve">Cytomegalovirus (CMV) DNA Detection and Quantification by Real-Time PCR</t>
  </si>
  <si>
    <t xml:space="preserve">87497</t>
  </si>
  <si>
    <t xml:space="preserve">COCCI</t>
  </si>
  <si>
    <t xml:space="preserve">Coccidioides Antibody Screen</t>
  </si>
  <si>
    <t xml:space="preserve">86635|86635</t>
  </si>
  <si>
    <t xml:space="preserve">COHGB</t>
  </si>
  <si>
    <t xml:space="preserve">Carboxyhemoglobin</t>
  </si>
  <si>
    <t xml:space="preserve">82375</t>
  </si>
  <si>
    <t xml:space="preserve">COKEM</t>
  </si>
  <si>
    <t xml:space="preserve">Cocaine and Metabolites Confirmation Meconium</t>
  </si>
  <si>
    <t xml:space="preserve">80353</t>
  </si>
  <si>
    <t xml:space="preserve">CORT</t>
  </si>
  <si>
    <t xml:space="preserve">Cortisol</t>
  </si>
  <si>
    <t xml:space="preserve">82533</t>
  </si>
  <si>
    <t xml:space="preserve">COVID</t>
  </si>
  <si>
    <t xml:space="preserve">SARS-CoV-2 RNA</t>
  </si>
  <si>
    <t xml:space="preserve">87635</t>
  </si>
  <si>
    <t xml:space="preserve">Tgen</t>
  </si>
  <si>
    <t xml:space="preserve">CPR</t>
  </si>
  <si>
    <t xml:space="preserve">C Peptide</t>
  </si>
  <si>
    <t xml:space="preserve">84681</t>
  </si>
  <si>
    <t xml:space="preserve">CRCLCORR</t>
  </si>
  <si>
    <t xml:space="preserve">Creatinine Clearance Corrected</t>
  </si>
  <si>
    <t xml:space="preserve">82575</t>
  </si>
  <si>
    <t xml:space="preserve">CRCLCU12</t>
  </si>
  <si>
    <t xml:space="preserve">Creatinine Clearance 12 Hour Urine</t>
  </si>
  <si>
    <t xml:space="preserve">CREAT</t>
  </si>
  <si>
    <t xml:space="preserve">Creatinine</t>
  </si>
  <si>
    <t xml:space="preserve">82565</t>
  </si>
  <si>
    <t xml:space="preserve">CREATU</t>
  </si>
  <si>
    <t xml:space="preserve">Creatinine Urine</t>
  </si>
  <si>
    <t xml:space="preserve">82570</t>
  </si>
  <si>
    <t xml:space="preserve">CRITH</t>
  </si>
  <si>
    <t xml:space="preserve">dsDNA Ab by Crithidia IFA IgG</t>
  </si>
  <si>
    <t xml:space="preserve">86255</t>
  </si>
  <si>
    <t xml:space="preserve">CRP</t>
  </si>
  <si>
    <t xml:space="preserve">C Reactive Protein</t>
  </si>
  <si>
    <t xml:space="preserve">86140</t>
  </si>
  <si>
    <t xml:space="preserve">NAH - VVMC Only</t>
  </si>
  <si>
    <t xml:space="preserve">CRPHS</t>
  </si>
  <si>
    <t xml:space="preserve">C Reactive Protein HS</t>
  </si>
  <si>
    <t xml:space="preserve">86141</t>
  </si>
  <si>
    <t xml:space="preserve">CRYPTAG</t>
  </si>
  <si>
    <t xml:space="preserve">Cryptococcal Antigen</t>
  </si>
  <si>
    <t xml:space="preserve">87327</t>
  </si>
  <si>
    <t xml:space="preserve">CTB</t>
  </si>
  <si>
    <t xml:space="preserve">Mycobacterium Culture Miscellaneous source</t>
  </si>
  <si>
    <t xml:space="preserve">87116</t>
  </si>
  <si>
    <t xml:space="preserve">CTBBL</t>
  </si>
  <si>
    <t xml:space="preserve">Mycobacterium Culture Blood</t>
  </si>
  <si>
    <t xml:space="preserve">Connective Tissue Disease Cascade</t>
  </si>
  <si>
    <t xml:space="preserve">86038</t>
  </si>
  <si>
    <t xml:space="preserve">ANAC</t>
  </si>
  <si>
    <t xml:space="preserve">CTX</t>
  </si>
  <si>
    <t xml:space="preserve">Beta-CTx</t>
  </si>
  <si>
    <t xml:space="preserve">82523</t>
  </si>
  <si>
    <t xml:space="preserve">CUS1</t>
  </si>
  <si>
    <t xml:space="preserve">Copper Level</t>
  </si>
  <si>
    <t xml:space="preserve">82525</t>
  </si>
  <si>
    <t xml:space="preserve">CVRMP</t>
  </si>
  <si>
    <t xml:space="preserve">Cardiovasulcar Risk Marker Panel</t>
  </si>
  <si>
    <t xml:space="preserve">83718|82465|84478|83695|86141</t>
  </si>
  <si>
    <t xml:space="preserve">Drug Screen Meconium</t>
  </si>
  <si>
    <t xml:space="preserve">80307</t>
  </si>
  <si>
    <t xml:space="preserve">G0480</t>
  </si>
  <si>
    <t xml:space="preserve">DDIMER</t>
  </si>
  <si>
    <t xml:space="preserve">D Dimer</t>
  </si>
  <si>
    <t xml:space="preserve">85379</t>
  </si>
  <si>
    <t xml:space="preserve">DHEA_</t>
  </si>
  <si>
    <t xml:space="preserve">DHEA</t>
  </si>
  <si>
    <t xml:space="preserve">82626</t>
  </si>
  <si>
    <t xml:space="preserve">DHES1</t>
  </si>
  <si>
    <t xml:space="preserve">DHEAS</t>
  </si>
  <si>
    <t xml:space="preserve">82627</t>
  </si>
  <si>
    <t xml:space="preserve">DIG</t>
  </si>
  <si>
    <t xml:space="preserve">Digoxin Level Lab</t>
  </si>
  <si>
    <t xml:space="preserve">80162</t>
  </si>
  <si>
    <t xml:space="preserve">DIPGS</t>
  </si>
  <si>
    <t xml:space="preserve">Diphtheria Toxoid IgG Antibody</t>
  </si>
  <si>
    <t xml:space="preserve">86317</t>
  </si>
  <si>
    <t xml:space="preserve">E1</t>
  </si>
  <si>
    <t xml:space="preserve">Estrone</t>
  </si>
  <si>
    <t xml:space="preserve">82679</t>
  </si>
  <si>
    <t xml:space="preserve">ENAE</t>
  </si>
  <si>
    <t xml:space="preserve">Ab to Extractable Nuclear Ag Eval</t>
  </si>
  <si>
    <t xml:space="preserve">86235</t>
  </si>
  <si>
    <t xml:space="preserve">ESTF</t>
  </si>
  <si>
    <t xml:space="preserve">Estrogen Level Lab</t>
  </si>
  <si>
    <t xml:space="preserve">82672</t>
  </si>
  <si>
    <t xml:space="preserve">ESTRA</t>
  </si>
  <si>
    <t xml:space="preserve">Estradiol Level Lab</t>
  </si>
  <si>
    <t xml:space="preserve">82670</t>
  </si>
  <si>
    <t xml:space="preserve">ESTRI</t>
  </si>
  <si>
    <t xml:space="preserve">Estriol Level Lab</t>
  </si>
  <si>
    <t xml:space="preserve">82677</t>
  </si>
  <si>
    <t xml:space="preserve">ETH</t>
  </si>
  <si>
    <t xml:space="preserve">Ethanol Level Lab</t>
  </si>
  <si>
    <t xml:space="preserve">82055</t>
  </si>
  <si>
    <t xml:space="preserve">F_7</t>
  </si>
  <si>
    <t xml:space="preserve">Factor VII Assay</t>
  </si>
  <si>
    <t xml:space="preserve">85230</t>
  </si>
  <si>
    <t xml:space="preserve">F_9</t>
  </si>
  <si>
    <t xml:space="preserve">Factor IX Assay</t>
  </si>
  <si>
    <t xml:space="preserve">85250</t>
  </si>
  <si>
    <t xml:space="preserve">FALPE</t>
  </si>
  <si>
    <t xml:space="preserve">Alfalfa IgE</t>
  </si>
  <si>
    <t xml:space="preserve">FE</t>
  </si>
  <si>
    <t xml:space="preserve">Iron Level Lab</t>
  </si>
  <si>
    <t xml:space="preserve">83540</t>
  </si>
  <si>
    <t xml:space="preserve">FERR</t>
  </si>
  <si>
    <t xml:space="preserve">Ferritin Level Lab</t>
  </si>
  <si>
    <t xml:space="preserve">82728</t>
  </si>
  <si>
    <t xml:space="preserve">FESAT</t>
  </si>
  <si>
    <t xml:space="preserve">Iron Sat Panel</t>
  </si>
  <si>
    <t xml:space="preserve">83540|83550</t>
  </si>
  <si>
    <t xml:space="preserve">FHPP2</t>
  </si>
  <si>
    <t xml:space="preserve">Hypersensitivity Pneumonitis FEIA Panel II</t>
  </si>
  <si>
    <t xml:space="preserve">86001</t>
  </si>
  <si>
    <t xml:space="preserve">FIBFEC</t>
  </si>
  <si>
    <t xml:space="preserve">Fetal Fibronectin</t>
  </si>
  <si>
    <t xml:space="preserve">82731</t>
  </si>
  <si>
    <t xml:space="preserve">FIBRIN</t>
  </si>
  <si>
    <t xml:space="preserve">Fibrinogen Level Lab</t>
  </si>
  <si>
    <t xml:space="preserve">85384</t>
  </si>
  <si>
    <t xml:space="preserve">FLCP</t>
  </si>
  <si>
    <t xml:space="preserve">Kappa Lambda Light Chains Free with Ratio</t>
  </si>
  <si>
    <t xml:space="preserve">83883</t>
  </si>
  <si>
    <t xml:space="preserve">FLEP</t>
  </si>
  <si>
    <t xml:space="preserve">Leptin</t>
  </si>
  <si>
    <t xml:space="preserve">FLURSVPCR</t>
  </si>
  <si>
    <t xml:space="preserve">Influenza and RSV PCR</t>
  </si>
  <si>
    <t xml:space="preserve">87631</t>
  </si>
  <si>
    <t xml:space="preserve">FOLATE</t>
  </si>
  <si>
    <t xml:space="preserve">Folate Level</t>
  </si>
  <si>
    <t xml:space="preserve">82746</t>
  </si>
  <si>
    <t xml:space="preserve">SRAU</t>
  </si>
  <si>
    <t xml:space="preserve">Serotonin Release Assay Unfractionated Heparin</t>
  </si>
  <si>
    <t xml:space="preserve">82542</t>
  </si>
  <si>
    <t xml:space="preserve">FRBILI</t>
  </si>
  <si>
    <t xml:space="preserve">Fractionated Bilirubin Adult</t>
  </si>
  <si>
    <t xml:space="preserve">82247|82248</t>
  </si>
  <si>
    <t xml:space="preserve">FSAG</t>
  </si>
  <si>
    <t xml:space="preserve">Sage IgE</t>
  </si>
  <si>
    <t xml:space="preserve">FSH</t>
  </si>
  <si>
    <t xml:space="preserve">Follicle Stimulating Hormone</t>
  </si>
  <si>
    <t xml:space="preserve">83001</t>
  </si>
  <si>
    <t xml:space="preserve">FUSM</t>
  </si>
  <si>
    <t xml:space="preserve">Fusarium moniliforme IgE</t>
  </si>
  <si>
    <t xml:space="preserve">FWING</t>
  </si>
  <si>
    <t xml:space="preserve">Wingscale IgE</t>
  </si>
  <si>
    <t xml:space="preserve">GBM</t>
  </si>
  <si>
    <t xml:space="preserve">Antiglomerular Basement Membrane Antibody</t>
  </si>
  <si>
    <t xml:space="preserve">GCCT</t>
  </si>
  <si>
    <t xml:space="preserve">Gonorrhea/Chlamydia Panel</t>
  </si>
  <si>
    <t xml:space="preserve">87591 (x2)</t>
  </si>
  <si>
    <t xml:space="preserve">CRYPTFEC</t>
  </si>
  <si>
    <t xml:space="preserve">Cryptosporidium Antigen</t>
  </si>
  <si>
    <t xml:space="preserve">87328</t>
  </si>
  <si>
    <t xml:space="preserve">GFEC</t>
  </si>
  <si>
    <t xml:space="preserve">Giardia Antigen</t>
  </si>
  <si>
    <t xml:space="preserve">87449</t>
  </si>
  <si>
    <t xml:space="preserve">GENTPK</t>
  </si>
  <si>
    <t xml:space="preserve">Gentamicin Level Peak Lab</t>
  </si>
  <si>
    <t xml:space="preserve">80170</t>
  </si>
  <si>
    <t xml:space="preserve">GENTR</t>
  </si>
  <si>
    <t xml:space="preserve">Gentamicin Level Lab</t>
  </si>
  <si>
    <t xml:space="preserve">GENTTR</t>
  </si>
  <si>
    <t xml:space="preserve">Gentamicin Level Trough Lab</t>
  </si>
  <si>
    <t xml:space="preserve">GGT</t>
  </si>
  <si>
    <t xml:space="preserve">Gamma Glutamyl Transferase</t>
  </si>
  <si>
    <t xml:space="preserve">82977</t>
  </si>
  <si>
    <t xml:space="preserve">GI</t>
  </si>
  <si>
    <t xml:space="preserve">GI Panel</t>
  </si>
  <si>
    <t xml:space="preserve">87507</t>
  </si>
  <si>
    <t xml:space="preserve">GLUC</t>
  </si>
  <si>
    <t xml:space="preserve">Glucose Level Lab</t>
  </si>
  <si>
    <t xml:space="preserve">82947</t>
  </si>
  <si>
    <t xml:space="preserve">GLUCCSF</t>
  </si>
  <si>
    <t xml:space="preserve">Glucose Cerebrospinal Fluid</t>
  </si>
  <si>
    <t xml:space="preserve">82945</t>
  </si>
  <si>
    <t xml:space="preserve">GLUCFAST</t>
  </si>
  <si>
    <t xml:space="preserve">Glucose Fasting</t>
  </si>
  <si>
    <t xml:space="preserve">GLUCPERI</t>
  </si>
  <si>
    <t xml:space="preserve">Glucose Peritoneal Fluid</t>
  </si>
  <si>
    <t xml:space="preserve">GLUCPLEU</t>
  </si>
  <si>
    <t xml:space="preserve">Glucose Pleural Fluid</t>
  </si>
  <si>
    <t xml:space="preserve">GLUCSYN</t>
  </si>
  <si>
    <t xml:space="preserve">Glucose Synovial Fluid</t>
  </si>
  <si>
    <t xml:space="preserve">GO23910</t>
  </si>
  <si>
    <t xml:space="preserve">Miscellaneous Test</t>
  </si>
  <si>
    <t xml:space="preserve">(depends, but likely Mayo)</t>
  </si>
  <si>
    <t xml:space="preserve">HAM</t>
  </si>
  <si>
    <t xml:space="preserve">Hepatitis A Antibody IgM Acute Titer</t>
  </si>
  <si>
    <t xml:space="preserve">86709</t>
  </si>
  <si>
    <t xml:space="preserve">HAPTO</t>
  </si>
  <si>
    <t xml:space="preserve">Haptoglobin</t>
  </si>
  <si>
    <t xml:space="preserve">HAT</t>
  </si>
  <si>
    <t xml:space="preserve">Hepatitis A Antibody (Total)</t>
  </si>
  <si>
    <t xml:space="preserve">86708</t>
  </si>
  <si>
    <t xml:space="preserve">HBC</t>
  </si>
  <si>
    <t xml:space="preserve">Hepatitis B Core Antibody (Total)</t>
  </si>
  <si>
    <t xml:space="preserve">86704</t>
  </si>
  <si>
    <t xml:space="preserve">HBCM</t>
  </si>
  <si>
    <t xml:space="preserve">Hepatitis B Core Antibody IgM Acute Titer</t>
  </si>
  <si>
    <t xml:space="preserve">86705</t>
  </si>
  <si>
    <t xml:space="preserve">HBSAB</t>
  </si>
  <si>
    <t xml:space="preserve">Hepatitis B Surface Antibody</t>
  </si>
  <si>
    <t xml:space="preserve">86706</t>
  </si>
  <si>
    <t xml:space="preserve">HBSAG</t>
  </si>
  <si>
    <t xml:space="preserve">Hepatitis B Surface Antigen</t>
  </si>
  <si>
    <t xml:space="preserve">87340</t>
  </si>
  <si>
    <t xml:space="preserve">HBVQN</t>
  </si>
  <si>
    <t xml:space="preserve">Hepatitis B Virus DNA Quant</t>
  </si>
  <si>
    <t xml:space="preserve">87517</t>
  </si>
  <si>
    <t xml:space="preserve">HCAB</t>
  </si>
  <si>
    <t xml:space="preserve">Hepatitis C Antibody</t>
  </si>
  <si>
    <t xml:space="preserve">86803</t>
  </si>
  <si>
    <t xml:space="preserve">HCGQT</t>
  </si>
  <si>
    <t xml:space="preserve">Beta Human Chorionic Gonadotropin Quantitative</t>
  </si>
  <si>
    <t xml:space="preserve">84702</t>
  </si>
  <si>
    <t xml:space="preserve">HCGS</t>
  </si>
  <si>
    <t xml:space="preserve">Beta Human Chorionic Gonadotropin Qualitative</t>
  </si>
  <si>
    <t xml:space="preserve">84703</t>
  </si>
  <si>
    <t xml:space="preserve">HCGU</t>
  </si>
  <si>
    <t xml:space="preserve">Beta Human Chorionic Gonadotropin Qualitative  Urine</t>
  </si>
  <si>
    <t xml:space="preserve">81025</t>
  </si>
  <si>
    <t xml:space="preserve">HCT</t>
  </si>
  <si>
    <t xml:space="preserve">Hematocrit</t>
  </si>
  <si>
    <t xml:space="preserve">85014</t>
  </si>
  <si>
    <t xml:space="preserve">HCVG</t>
  </si>
  <si>
    <t xml:space="preserve">Hepatitis C Genotyping</t>
  </si>
  <si>
    <t xml:space="preserve">87902</t>
  </si>
  <si>
    <t xml:space="preserve">HCVQN</t>
  </si>
  <si>
    <t xml:space="preserve">Hepatitis C RNA PCR Quantitative</t>
  </si>
  <si>
    <t xml:space="preserve">87522</t>
  </si>
  <si>
    <t xml:space="preserve">HD1</t>
  </si>
  <si>
    <t xml:space="preserve">House Dust Panel</t>
  </si>
  <si>
    <t xml:space="preserve">HDL</t>
  </si>
  <si>
    <t xml:space="preserve">Cholesterol High Density Lipid</t>
  </si>
  <si>
    <t xml:space="preserve">83718</t>
  </si>
  <si>
    <t xml:space="preserve">HEAB</t>
  </si>
  <si>
    <t xml:space="preserve">Hepatitis Be Antibody</t>
  </si>
  <si>
    <t xml:space="preserve">86707</t>
  </si>
  <si>
    <t xml:space="preserve">HELIS</t>
  </si>
  <si>
    <t xml:space="preserve">Helicobacter pylori Culture with Antimicrobial Susceptibilities</t>
  </si>
  <si>
    <t xml:space="preserve">87081</t>
  </si>
  <si>
    <t xml:space="preserve">HEPACU</t>
  </si>
  <si>
    <t xml:space="preserve">Hepatitis Acute Panel</t>
  </si>
  <si>
    <t xml:space="preserve">80074</t>
  </si>
  <si>
    <t xml:space="preserve">HEPATFUNC</t>
  </si>
  <si>
    <t xml:space="preserve">Hepatic Function Panel</t>
  </si>
  <si>
    <t xml:space="preserve">80076</t>
  </si>
  <si>
    <t xml:space="preserve">HERPB</t>
  </si>
  <si>
    <t xml:space="preserve">Herpes Simplex Virus By PCR Blood</t>
  </si>
  <si>
    <t xml:space="preserve">87529 (x2)</t>
  </si>
  <si>
    <t xml:space="preserve">HERPV</t>
  </si>
  <si>
    <t xml:space="preserve">Herpes Simplex Virus By PCR</t>
  </si>
  <si>
    <t xml:space="preserve">HGB</t>
  </si>
  <si>
    <t xml:space="preserve">Hemoglobin</t>
  </si>
  <si>
    <t xml:space="preserve">85018</t>
  </si>
  <si>
    <t xml:space="preserve">HGBA1C</t>
  </si>
  <si>
    <t xml:space="preserve">Hemoglobin A1c</t>
  </si>
  <si>
    <t xml:space="preserve">83036</t>
  </si>
  <si>
    <t xml:space="preserve">HGRM</t>
  </si>
  <si>
    <t xml:space="preserve">Hemogram</t>
  </si>
  <si>
    <t xml:space="preserve">85027</t>
  </si>
  <si>
    <t xml:space="preserve">HIV12</t>
  </si>
  <si>
    <t xml:space="preserve">HIV 1/2 Ag/Ab</t>
  </si>
  <si>
    <t xml:space="preserve">87389</t>
  </si>
  <si>
    <t xml:space="preserve">HIVQN</t>
  </si>
  <si>
    <t xml:space="preserve">HIV 1 RNA PCR Quantitative</t>
  </si>
  <si>
    <t xml:space="preserve">87536</t>
  </si>
  <si>
    <t xml:space="preserve">HVCOP</t>
  </si>
  <si>
    <t xml:space="preserve">HIV Confirmatory Test</t>
  </si>
  <si>
    <t xml:space="preserve">87389|G0475</t>
  </si>
  <si>
    <t xml:space="preserve">HVDIP</t>
  </si>
  <si>
    <t xml:space="preserve">HIV 1/2 Ab Differentiation</t>
  </si>
  <si>
    <t xml:space="preserve">86701|86702</t>
  </si>
  <si>
    <t xml:space="preserve">HOMCYST</t>
  </si>
  <si>
    <t xml:space="preserve">Homocysteine Total</t>
  </si>
  <si>
    <t xml:space="preserve">83090</t>
  </si>
  <si>
    <t xml:space="preserve">HPCRP</t>
  </si>
  <si>
    <t xml:space="preserve">Helicobacter pylori with Clarithromycin Resistance Prediction, Molecular Detection, PCR, Varies</t>
  </si>
  <si>
    <t xml:space="preserve">87150</t>
  </si>
  <si>
    <t xml:space="preserve">HPV</t>
  </si>
  <si>
    <t xml:space="preserve">HPV with Genotyping PCR ThinPrep</t>
  </si>
  <si>
    <t xml:space="preserve">87624</t>
  </si>
  <si>
    <t xml:space="preserve">HPYSTL</t>
  </si>
  <si>
    <t xml:space="preserve">Helicobacter Pylori Antigen Stool</t>
  </si>
  <si>
    <t xml:space="preserve">87338</t>
  </si>
  <si>
    <t xml:space="preserve">HSMR</t>
  </si>
  <si>
    <t xml:space="preserve">HSV Ab IgM by IFA</t>
  </si>
  <si>
    <t xml:space="preserve">86694</t>
  </si>
  <si>
    <t xml:space="preserve">HSV</t>
  </si>
  <si>
    <t xml:space="preserve">HSV1G</t>
  </si>
  <si>
    <t xml:space="preserve">Herpes Type I IgG Convalescent Titer</t>
  </si>
  <si>
    <t xml:space="preserve">86695</t>
  </si>
  <si>
    <t xml:space="preserve">HSV1M</t>
  </si>
  <si>
    <t xml:space="preserve">Herpes Type I IgM Acute Titer</t>
  </si>
  <si>
    <t xml:space="preserve">HSV2G</t>
  </si>
  <si>
    <t xml:space="preserve">Herpes Type II IgG Convalescent Titer</t>
  </si>
  <si>
    <t xml:space="preserve">86696</t>
  </si>
  <si>
    <t xml:space="preserve">HSV2M</t>
  </si>
  <si>
    <t xml:space="preserve">Herpes Type II IgM Acute Titer</t>
  </si>
  <si>
    <t xml:space="preserve">HSVC</t>
  </si>
  <si>
    <t xml:space="preserve">Herpes Simplex Virus By PCR CSF</t>
  </si>
  <si>
    <t xml:space="preserve">HSVG</t>
  </si>
  <si>
    <t xml:space="preserve">HSV Types 1/2 Ab</t>
  </si>
  <si>
    <t xml:space="preserve">86695|86696</t>
  </si>
  <si>
    <t xml:space="preserve">IGFB3</t>
  </si>
  <si>
    <t xml:space="preserve">Insulin-Like Growth Factor Binding Protein-3</t>
  </si>
  <si>
    <t xml:space="preserve">IGFMS</t>
  </si>
  <si>
    <t xml:space="preserve">Insulin-Like Growth Factor-1 LC-MS</t>
  </si>
  <si>
    <t xml:space="preserve">84305</t>
  </si>
  <si>
    <t xml:space="preserve">IL6</t>
  </si>
  <si>
    <t xml:space="preserve">Interleukin 6, Plasma</t>
  </si>
  <si>
    <t xml:space="preserve">83529</t>
  </si>
  <si>
    <t xml:space="preserve">IMFXO</t>
  </si>
  <si>
    <t xml:space="preserve">Immunofixation</t>
  </si>
  <si>
    <t xml:space="preserve">86334</t>
  </si>
  <si>
    <t xml:space="preserve">IMMG</t>
  </si>
  <si>
    <t xml:space="preserve">Immunoglubulin Panel</t>
  </si>
  <si>
    <t xml:space="preserve">82784|82785</t>
  </si>
  <si>
    <t xml:space="preserve">INS</t>
  </si>
  <si>
    <t xml:space="preserve">Insulin Level</t>
  </si>
  <si>
    <t xml:space="preserve">83525</t>
  </si>
  <si>
    <t xml:space="preserve">JOHN</t>
  </si>
  <si>
    <t xml:space="preserve">Johnson Grass IgE</t>
  </si>
  <si>
    <t xml:space="preserve">KLVL</t>
  </si>
  <si>
    <t xml:space="preserve">Potassium Level Lab</t>
  </si>
  <si>
    <t xml:space="preserve">84132</t>
  </si>
  <si>
    <t xml:space="preserve">LACT</t>
  </si>
  <si>
    <t xml:space="preserve">Lactic Acid</t>
  </si>
  <si>
    <t xml:space="preserve">83605</t>
  </si>
  <si>
    <t xml:space="preserve">LACTFEC</t>
  </si>
  <si>
    <t xml:space="preserve">Lactoferrin Fecal Qualitative</t>
  </si>
  <si>
    <t xml:space="preserve">83630</t>
  </si>
  <si>
    <t xml:space="preserve">LAMO</t>
  </si>
  <si>
    <t xml:space="preserve">Lamotrigine Level Lab</t>
  </si>
  <si>
    <t xml:space="preserve">LAMQ</t>
  </si>
  <si>
    <t xml:space="preserve">Lamb's Quarter IgE</t>
  </si>
  <si>
    <t xml:space="preserve">LDH</t>
  </si>
  <si>
    <t xml:space="preserve">Lactate Dehydrogenase</t>
  </si>
  <si>
    <t xml:space="preserve">83615</t>
  </si>
  <si>
    <t xml:space="preserve">LEGI</t>
  </si>
  <si>
    <t xml:space="preserve">Legionella Culture</t>
  </si>
  <si>
    <t xml:space="preserve">LEGAGU</t>
  </si>
  <si>
    <t xml:space="preserve">Legionella Antigen Urine</t>
  </si>
  <si>
    <t xml:space="preserve">LEVE</t>
  </si>
  <si>
    <t xml:space="preserve">Levetiracetam Level</t>
  </si>
  <si>
    <t xml:space="preserve">80177</t>
  </si>
  <si>
    <t xml:space="preserve">LH</t>
  </si>
  <si>
    <t xml:space="preserve">Luteinizing Hormone</t>
  </si>
  <si>
    <t xml:space="preserve">83002</t>
  </si>
  <si>
    <t xml:space="preserve">LIPA</t>
  </si>
  <si>
    <t xml:space="preserve">Lipase Level</t>
  </si>
  <si>
    <t xml:space="preserve">83690</t>
  </si>
  <si>
    <t xml:space="preserve">LIPI</t>
  </si>
  <si>
    <t xml:space="preserve">Lipid Panel</t>
  </si>
  <si>
    <t xml:space="preserve">80061</t>
  </si>
  <si>
    <t xml:space="preserve">LITH</t>
  </si>
  <si>
    <t xml:space="preserve">Lithium Level Lab</t>
  </si>
  <si>
    <t xml:space="preserve">80178</t>
  </si>
  <si>
    <t xml:space="preserve">LYTE</t>
  </si>
  <si>
    <t xml:space="preserve">Electrolyte Panel</t>
  </si>
  <si>
    <t xml:space="preserve">80051</t>
  </si>
  <si>
    <t xml:space="preserve">LYTEU</t>
  </si>
  <si>
    <t xml:space="preserve">Lytes Urine</t>
  </si>
  <si>
    <t xml:space="preserve">84133|82436|84300</t>
  </si>
  <si>
    <t xml:space="preserve">MAG</t>
  </si>
  <si>
    <t xml:space="preserve">Magnesium Level Lab</t>
  </si>
  <si>
    <t xml:space="preserve">83735</t>
  </si>
  <si>
    <t xml:space="preserve">MALBU</t>
  </si>
  <si>
    <t xml:space="preserve">Microalbumin Urine</t>
  </si>
  <si>
    <t xml:space="preserve">82043</t>
  </si>
  <si>
    <t xml:space="preserve">MALBU24</t>
  </si>
  <si>
    <t xml:space="preserve">Microalbumin 24 Hour Urine</t>
  </si>
  <si>
    <t xml:space="preserve">MARS</t>
  </si>
  <si>
    <t xml:space="preserve">Rough Marsh Elder IgE</t>
  </si>
  <si>
    <t xml:space="preserve">MDIFF</t>
  </si>
  <si>
    <t xml:space="preserve">Manual Differential</t>
  </si>
  <si>
    <t xml:space="preserve">85007</t>
  </si>
  <si>
    <t xml:space="preserve">MEPANEL</t>
  </si>
  <si>
    <t xml:space="preserve">Meningitis/Encephilitis Panel</t>
  </si>
  <si>
    <t xml:space="preserve">87483</t>
  </si>
  <si>
    <t xml:space="preserve">MESQ</t>
  </si>
  <si>
    <t xml:space="preserve">Mesquite IgE</t>
  </si>
  <si>
    <t xml:space="preserve">METAB</t>
  </si>
  <si>
    <t xml:space="preserve">Metabolic Screen</t>
  </si>
  <si>
    <t xml:space="preserve">84437|82776</t>
  </si>
  <si>
    <t xml:space="preserve">METAF</t>
  </si>
  <si>
    <t xml:space="preserve">Metanephrines 24 Hour Urine</t>
  </si>
  <si>
    <t xml:space="preserve">83835</t>
  </si>
  <si>
    <t xml:space="preserve">MICROU</t>
  </si>
  <si>
    <t xml:space="preserve">Urinalysis Microscopic</t>
  </si>
  <si>
    <t xml:space="preserve">81015</t>
  </si>
  <si>
    <t xml:space="preserve">MCTGC</t>
  </si>
  <si>
    <t xml:space="preserve">Misc C trach/N gonor Amplified RNA</t>
  </si>
  <si>
    <t xml:space="preserve">MMAS</t>
  </si>
  <si>
    <t xml:space="preserve">Methylmalonic Acid Serum</t>
  </si>
  <si>
    <t xml:space="preserve">83921</t>
  </si>
  <si>
    <t xml:space="preserve">MONO</t>
  </si>
  <si>
    <t xml:space="preserve">Mononucleosis Screen</t>
  </si>
  <si>
    <t xml:space="preserve">86308</t>
  </si>
  <si>
    <t xml:space="preserve">MORPH</t>
  </si>
  <si>
    <t xml:space="preserve">Morphology</t>
  </si>
  <si>
    <t xml:space="preserve">85008</t>
  </si>
  <si>
    <t xml:space="preserve">MRSAPCR</t>
  </si>
  <si>
    <t xml:space="preserve">MRSA Nares by PCR</t>
  </si>
  <si>
    <t xml:space="preserve">87641</t>
  </si>
  <si>
    <t xml:space="preserve">MTBPCR</t>
  </si>
  <si>
    <t xml:space="preserve">Mycobacterium tuberculosis PCR</t>
  </si>
  <si>
    <t xml:space="preserve">87556</t>
  </si>
  <si>
    <t xml:space="preserve">MULB</t>
  </si>
  <si>
    <t xml:space="preserve">Mulberry IgE</t>
  </si>
  <si>
    <t xml:space="preserve">MUMPG</t>
  </si>
  <si>
    <t xml:space="preserve">Mumps IgG Level</t>
  </si>
  <si>
    <t xml:space="preserve">86735</t>
  </si>
  <si>
    <t xml:space="preserve">NA</t>
  </si>
  <si>
    <t xml:space="preserve">Sodium Level Lab</t>
  </si>
  <si>
    <t xml:space="preserve">84295</t>
  </si>
  <si>
    <t xml:space="preserve">NAU</t>
  </si>
  <si>
    <t xml:space="preserve">Sodium Level Urine</t>
  </si>
  <si>
    <t xml:space="preserve">84300</t>
  </si>
  <si>
    <t xml:space="preserve">NAU24</t>
  </si>
  <si>
    <t xml:space="preserve">Sodium Level 24 Hour Urine</t>
  </si>
  <si>
    <t xml:space="preserve">NBIL</t>
  </si>
  <si>
    <t xml:space="preserve">Neonatal Bilirubin</t>
  </si>
  <si>
    <t xml:space="preserve">OAP</t>
  </si>
  <si>
    <t xml:space="preserve">Ova and Parasites Stool</t>
  </si>
  <si>
    <t xml:space="preserve">87177</t>
  </si>
  <si>
    <t xml:space="preserve">OBFEC</t>
  </si>
  <si>
    <t xml:space="preserve">Fecal Occult Blood, Immunochemical</t>
  </si>
  <si>
    <t xml:space="preserve">82274</t>
  </si>
  <si>
    <t xml:space="preserve">OCCULTGF</t>
  </si>
  <si>
    <t xml:space="preserve">Occult Blood Gastric Fluid</t>
  </si>
  <si>
    <t xml:space="preserve">82271</t>
  </si>
  <si>
    <t xml:space="preserve">OCCULTST</t>
  </si>
  <si>
    <t xml:space="preserve">Occult Blood Stool</t>
  </si>
  <si>
    <t xml:space="preserve">82270</t>
  </si>
  <si>
    <t xml:space="preserve">OPATM</t>
  </si>
  <si>
    <t xml:space="preserve">Opiate Confirmation Meconium</t>
  </si>
  <si>
    <t xml:space="preserve">80361|80365</t>
  </si>
  <si>
    <t xml:space="preserve">OSMOS</t>
  </si>
  <si>
    <t xml:space="preserve">Osmolality</t>
  </si>
  <si>
    <t xml:space="preserve">83930</t>
  </si>
  <si>
    <t xml:space="preserve">OSMOU</t>
  </si>
  <si>
    <t xml:space="preserve">Osmolality Urine</t>
  </si>
  <si>
    <t xml:space="preserve">83935</t>
  </si>
  <si>
    <t xml:space="preserve">PCPMC</t>
  </si>
  <si>
    <t xml:space="preserve">PCP Confirmation Meconium</t>
  </si>
  <si>
    <t xml:space="preserve">83992</t>
  </si>
  <si>
    <t xml:space="preserve">PCT</t>
  </si>
  <si>
    <t xml:space="preserve">Procalcitonin</t>
  </si>
  <si>
    <t xml:space="preserve">84145</t>
  </si>
  <si>
    <t xml:space="preserve">PEANT</t>
  </si>
  <si>
    <t xml:space="preserve">Peanut IgE with Reflex</t>
  </si>
  <si>
    <t xml:space="preserve">PHENB</t>
  </si>
  <si>
    <t xml:space="preserve">Phenobarbital Level Lab</t>
  </si>
  <si>
    <t xml:space="preserve">80184</t>
  </si>
  <si>
    <t xml:space="preserve">PHENY</t>
  </si>
  <si>
    <t xml:space="preserve">Phenytoin Level Total</t>
  </si>
  <si>
    <t xml:space="preserve">80185</t>
  </si>
  <si>
    <t xml:space="preserve">PHOSPH</t>
  </si>
  <si>
    <t xml:space="preserve">Phosphorus Level Lab</t>
  </si>
  <si>
    <t xml:space="preserve">84100</t>
  </si>
  <si>
    <t xml:space="preserve">PINP</t>
  </si>
  <si>
    <t xml:space="preserve">Procollagen I Intact N-Terminal</t>
  </si>
  <si>
    <t xml:space="preserve">83519</t>
  </si>
  <si>
    <t xml:space="preserve">PLA2R</t>
  </si>
  <si>
    <t xml:space="preserve">Phospholipase A2 Receptor AB, S</t>
  </si>
  <si>
    <t xml:space="preserve">83520|86255</t>
  </si>
  <si>
    <t xml:space="preserve">PLT</t>
  </si>
  <si>
    <t xml:space="preserve">Platelet Count, auto</t>
  </si>
  <si>
    <t xml:space="preserve">85049</t>
  </si>
  <si>
    <t xml:space="preserve">PREGN</t>
  </si>
  <si>
    <t xml:space="preserve">Pregnenolone</t>
  </si>
  <si>
    <t xml:space="preserve">84140</t>
  </si>
  <si>
    <t xml:space="preserve">CNTPLEU</t>
  </si>
  <si>
    <t xml:space="preserve">Pleural Fluid Cell Count</t>
  </si>
  <si>
    <t xml:space="preserve">PNTCO</t>
  </si>
  <si>
    <t xml:space="preserve">Peanut Components</t>
  </si>
  <si>
    <t xml:space="preserve">PNYF</t>
  </si>
  <si>
    <t xml:space="preserve">Phenytoin Level Free</t>
  </si>
  <si>
    <t xml:space="preserve">80186</t>
  </si>
  <si>
    <t xml:space="preserve">PR104</t>
  </si>
  <si>
    <t xml:space="preserve">Fruit Allergen Panel</t>
  </si>
  <si>
    <t xml:space="preserve">86003 (x6)</t>
  </si>
  <si>
    <t xml:space="preserve">PR135</t>
  </si>
  <si>
    <t xml:space="preserve">Mixed Nut Allergen Panel</t>
  </si>
  <si>
    <t xml:space="preserve">86003 (x11)</t>
  </si>
  <si>
    <t xml:space="preserve">PR147</t>
  </si>
  <si>
    <t xml:space="preserve">Food Allergen Panel</t>
  </si>
  <si>
    <t xml:space="preserve">86003 (x18)</t>
  </si>
  <si>
    <t xml:space="preserve">PR149</t>
  </si>
  <si>
    <t xml:space="preserve">Mold Allergen Panel</t>
  </si>
  <si>
    <t xml:space="preserve">86003 (x10)</t>
  </si>
  <si>
    <t xml:space="preserve">PR155</t>
  </si>
  <si>
    <t xml:space="preserve">Food Allergen Panel with Peanut, Egg, Milk Components</t>
  </si>
  <si>
    <t xml:space="preserve">86003 (x15)</t>
  </si>
  <si>
    <t xml:space="preserve">PR595</t>
  </si>
  <si>
    <t xml:space="preserve">Pediatric Food Allergen Panel</t>
  </si>
  <si>
    <t xml:space="preserve">86003 (x5)</t>
  </si>
  <si>
    <t xml:space="preserve">PR926</t>
  </si>
  <si>
    <t xml:space="preserve">Comprehensive Food Allergen Panel</t>
  </si>
  <si>
    <t xml:space="preserve">86003 (x20)</t>
  </si>
  <si>
    <t xml:space="preserve">PRA</t>
  </si>
  <si>
    <t xml:space="preserve">Renin Activity</t>
  </si>
  <si>
    <t xml:space="preserve">84244</t>
  </si>
  <si>
    <t xml:space="preserve">PREALB</t>
  </si>
  <si>
    <t xml:space="preserve">Pre Albumin</t>
  </si>
  <si>
    <t xml:space="preserve">84134</t>
  </si>
  <si>
    <t xml:space="preserve">PRL</t>
  </si>
  <si>
    <t xml:space="preserve">Prolactin Level</t>
  </si>
  <si>
    <t xml:space="preserve">84146</t>
  </si>
  <si>
    <t xml:space="preserve">PROGEST</t>
  </si>
  <si>
    <t xml:space="preserve">Progesterone Level Lab</t>
  </si>
  <si>
    <t xml:space="preserve">84144</t>
  </si>
  <si>
    <t xml:space="preserve">PROTCSF</t>
  </si>
  <si>
    <t xml:space="preserve">Protein Cerebrospinal Fluid</t>
  </si>
  <si>
    <t xml:space="preserve">84157</t>
  </si>
  <si>
    <t xml:space="preserve">PROTPERI</t>
  </si>
  <si>
    <t xml:space="preserve">Protein Peritoneal Fluid</t>
  </si>
  <si>
    <t xml:space="preserve">84160</t>
  </si>
  <si>
    <t xml:space="preserve">PROTPLEU</t>
  </si>
  <si>
    <t xml:space="preserve">Protein Pleural Fluid</t>
  </si>
  <si>
    <t xml:space="preserve">PROTSYN</t>
  </si>
  <si>
    <t xml:space="preserve">Protein Synovial Fluid</t>
  </si>
  <si>
    <t xml:space="preserve">PROTU</t>
  </si>
  <si>
    <t xml:space="preserve">Protein Urine</t>
  </si>
  <si>
    <t xml:space="preserve">84156</t>
  </si>
  <si>
    <t xml:space="preserve">PSAF</t>
  </si>
  <si>
    <t xml:space="preserve">Prostate Specific Antigen Free and Total</t>
  </si>
  <si>
    <t xml:space="preserve">84154</t>
  </si>
  <si>
    <t xml:space="preserve">PSAT</t>
  </si>
  <si>
    <t xml:space="preserve">PSA Total</t>
  </si>
  <si>
    <t xml:space="preserve">84153</t>
  </si>
  <si>
    <t xml:space="preserve">PT</t>
  </si>
  <si>
    <t xml:space="preserve">PT with INR</t>
  </si>
  <si>
    <t xml:space="preserve">85610</t>
  </si>
  <si>
    <t xml:space="preserve">PTHI</t>
  </si>
  <si>
    <t xml:space="preserve">PTH Intact</t>
  </si>
  <si>
    <t xml:space="preserve">83970</t>
  </si>
  <si>
    <t xml:space="preserve">PTHRP</t>
  </si>
  <si>
    <t xml:space="preserve">Parathyroid Hormone-Related Peptide</t>
  </si>
  <si>
    <t xml:space="preserve">82397</t>
  </si>
  <si>
    <t xml:space="preserve">PTT</t>
  </si>
  <si>
    <t xml:space="preserve">Partial Thromboplastin Time</t>
  </si>
  <si>
    <t xml:space="preserve">85730</t>
  </si>
  <si>
    <t xml:space="preserve">QFT4</t>
  </si>
  <si>
    <t xml:space="preserve">Quantiferon TB Gold</t>
  </si>
  <si>
    <t xml:space="preserve">86480</t>
  </si>
  <si>
    <t xml:space="preserve">QUAD1</t>
  </si>
  <si>
    <t xml:space="preserve">Quad Screen (2nd Trimester) Maternal</t>
  </si>
  <si>
    <t xml:space="preserve">81511</t>
  </si>
  <si>
    <t xml:space="preserve">RA</t>
  </si>
  <si>
    <t xml:space="preserve">Rheumatoid Factor</t>
  </si>
  <si>
    <t xml:space="preserve">86431</t>
  </si>
  <si>
    <t xml:space="preserve">RBC</t>
  </si>
  <si>
    <t xml:space="preserve">Red Blood Cell Count</t>
  </si>
  <si>
    <t xml:space="preserve">85041</t>
  </si>
  <si>
    <t xml:space="preserve">RENAL</t>
  </si>
  <si>
    <t xml:space="preserve">Renal Panel</t>
  </si>
  <si>
    <t xml:space="preserve">80069</t>
  </si>
  <si>
    <t xml:space="preserve">RESP</t>
  </si>
  <si>
    <t xml:space="preserve">Respiratory Panel</t>
  </si>
  <si>
    <t xml:space="preserve">87486|87502|87798|87581</t>
  </si>
  <si>
    <t xml:space="preserve">RETIC</t>
  </si>
  <si>
    <t xml:space="preserve">Reticulocyte Count, Auto</t>
  </si>
  <si>
    <t xml:space="preserve">85045</t>
  </si>
  <si>
    <t xml:space="preserve">RIB</t>
  </si>
  <si>
    <t xml:space="preserve">Ribosome P Ab IgG</t>
  </si>
  <si>
    <t xml:space="preserve">RIFAMPPCR</t>
  </si>
  <si>
    <t xml:space="preserve">Rifampin PCR</t>
  </si>
  <si>
    <t xml:space="preserve">RNP</t>
  </si>
  <si>
    <t xml:space="preserve">RNP Ab IgG</t>
  </si>
  <si>
    <t xml:space="preserve">ROTA</t>
  </si>
  <si>
    <t xml:space="preserve">Rotaviral Antigen</t>
  </si>
  <si>
    <t xml:space="preserve">87425</t>
  </si>
  <si>
    <t xml:space="preserve">RPRT1</t>
  </si>
  <si>
    <t xml:space="preserve">Rapid Plasma Reagin Test</t>
  </si>
  <si>
    <t xml:space="preserve">86592</t>
  </si>
  <si>
    <t xml:space="preserve">RPRT2</t>
  </si>
  <si>
    <t xml:space="preserve">Rapid Plasma Reagin Titer</t>
  </si>
  <si>
    <t xml:space="preserve">86593</t>
  </si>
  <si>
    <t xml:space="preserve">RPRT</t>
  </si>
  <si>
    <t xml:space="preserve">RT3</t>
  </si>
  <si>
    <t xml:space="preserve">T3 Reverse</t>
  </si>
  <si>
    <t xml:space="preserve">84482</t>
  </si>
  <si>
    <t xml:space="preserve">RUBG</t>
  </si>
  <si>
    <t xml:space="preserve">Rubella IgG Level</t>
  </si>
  <si>
    <t xml:space="preserve">86762</t>
  </si>
  <si>
    <t xml:space="preserve">RUBOG</t>
  </si>
  <si>
    <t xml:space="preserve">Rubeola IgG Level</t>
  </si>
  <si>
    <t xml:space="preserve">86765</t>
  </si>
  <si>
    <t xml:space="preserve">RYEG</t>
  </si>
  <si>
    <t xml:space="preserve">Rye Grass IgE</t>
  </si>
  <si>
    <t xml:space="preserve">SAFB</t>
  </si>
  <si>
    <t xml:space="preserve">AFB Direct Smear</t>
  </si>
  <si>
    <t xml:space="preserve">87206</t>
  </si>
  <si>
    <t xml:space="preserve">SALI</t>
  </si>
  <si>
    <t xml:space="preserve">Salicylate Level Lab</t>
  </si>
  <si>
    <t xml:space="preserve">80196</t>
  </si>
  <si>
    <t xml:space="preserve">SHBG1</t>
  </si>
  <si>
    <t xml:space="preserve">Sex Hormone Binding Globulin</t>
  </si>
  <si>
    <t xml:space="preserve">84270</t>
  </si>
  <si>
    <t xml:space="preserve">SCLAM</t>
  </si>
  <si>
    <t xml:space="preserve">Chlamydia Serology</t>
  </si>
  <si>
    <t xml:space="preserve">86632|86631</t>
  </si>
  <si>
    <t xml:space="preserve">SCOC</t>
  </si>
  <si>
    <t xml:space="preserve">Coccidioides Antibody</t>
  </si>
  <si>
    <t xml:space="preserve">86635</t>
  </si>
  <si>
    <t xml:space="preserve">SEBV</t>
  </si>
  <si>
    <t xml:space="preserve">Epstein Barr Panel</t>
  </si>
  <si>
    <t xml:space="preserve">86664|86665|86665</t>
  </si>
  <si>
    <t xml:space="preserve">SM</t>
  </si>
  <si>
    <t xml:space="preserve">Sm Ab IgG</t>
  </si>
  <si>
    <t xml:space="preserve">SORR</t>
  </si>
  <si>
    <t xml:space="preserve">Red Sorrel IgE</t>
  </si>
  <si>
    <t xml:space="preserve">SPAGU</t>
  </si>
  <si>
    <t xml:space="preserve">S. Pneumo Ag Urine</t>
  </si>
  <si>
    <t xml:space="preserve">SSAB</t>
  </si>
  <si>
    <t xml:space="preserve">Sjogrens Ab SSA SSB</t>
  </si>
  <si>
    <t xml:space="preserve">86235 (x2)</t>
  </si>
  <si>
    <t xml:space="preserve">STHPV</t>
  </si>
  <si>
    <t xml:space="preserve">Thinprep Screen HPV Reflex</t>
  </si>
  <si>
    <t xml:space="preserve">88142</t>
  </si>
  <si>
    <t xml:space="preserve">HPV; TPSPC</t>
  </si>
  <si>
    <t xml:space="preserve">HPV = N
TPSPC = N</t>
  </si>
  <si>
    <t xml:space="preserve">STL</t>
  </si>
  <si>
    <t xml:space="preserve">Stool Culture</t>
  </si>
  <si>
    <t xml:space="preserve">87045</t>
  </si>
  <si>
    <t xml:space="preserve">STPCO</t>
  </si>
  <si>
    <t xml:space="preserve">Thinprep Screen with HPV Co-Test-Screen</t>
  </si>
  <si>
    <t xml:space="preserve">HPV = Y
TPSPC = N</t>
  </si>
  <si>
    <t xml:space="preserve">STREPADNA</t>
  </si>
  <si>
    <t xml:space="preserve">Streptococcus Group A DNA</t>
  </si>
  <si>
    <t xml:space="preserve">87651</t>
  </si>
  <si>
    <t xml:space="preserve">STREPAPCR</t>
  </si>
  <si>
    <t xml:space="preserve">Strep Group A by PCR</t>
  </si>
  <si>
    <t xml:space="preserve">STREPBPCR</t>
  </si>
  <si>
    <t xml:space="preserve">Strep Group B by PCR</t>
  </si>
  <si>
    <t xml:space="preserve">STRNG</t>
  </si>
  <si>
    <t xml:space="preserve">Strongyloides Antibody, IgG</t>
  </si>
  <si>
    <t xml:space="preserve">86682</t>
  </si>
  <si>
    <t xml:space="preserve">STSH</t>
  </si>
  <si>
    <t xml:space="preserve">Thyroid Stimulating Hormone Sensitive</t>
  </si>
  <si>
    <t xml:space="preserve">84443</t>
  </si>
  <si>
    <t xml:space="preserve">SYPH</t>
  </si>
  <si>
    <t xml:space="preserve">Syphilis Ab Total</t>
  </si>
  <si>
    <t xml:space="preserve">86780</t>
  </si>
  <si>
    <t xml:space="preserve">T3</t>
  </si>
  <si>
    <t xml:space="preserve">T3 Total</t>
  </si>
  <si>
    <t xml:space="preserve">84480</t>
  </si>
  <si>
    <t xml:space="preserve">T3F</t>
  </si>
  <si>
    <t xml:space="preserve">T3 Free</t>
  </si>
  <si>
    <t xml:space="preserve">84481</t>
  </si>
  <si>
    <t xml:space="preserve">T4</t>
  </si>
  <si>
    <t xml:space="preserve">Thyroxine</t>
  </si>
  <si>
    <t xml:space="preserve">84436</t>
  </si>
  <si>
    <t xml:space="preserve">T4F</t>
  </si>
  <si>
    <t xml:space="preserve">Thyroxine Free</t>
  </si>
  <si>
    <t xml:space="preserve">84439</t>
  </si>
  <si>
    <t xml:space="preserve">TSHFT4</t>
  </si>
  <si>
    <t xml:space="preserve">TAKRO</t>
  </si>
  <si>
    <t xml:space="preserve">FK506</t>
  </si>
  <si>
    <t xml:space="preserve">80197</t>
  </si>
  <si>
    <t xml:space="preserve">TDP</t>
  </si>
  <si>
    <t xml:space="preserve">Thiamine Level Lab</t>
  </si>
  <si>
    <t xml:space="preserve">84425</t>
  </si>
  <si>
    <t xml:space="preserve">TESTT</t>
  </si>
  <si>
    <t xml:space="preserve">Testosterone Total</t>
  </si>
  <si>
    <t xml:space="preserve">84403</t>
  </si>
  <si>
    <t xml:space="preserve">TGRP</t>
  </si>
  <si>
    <t xml:space="preserve">Testos Free and Total</t>
  </si>
  <si>
    <t xml:space="preserve">84402</t>
  </si>
  <si>
    <t xml:space="preserve">THCM</t>
  </si>
  <si>
    <t xml:space="preserve">Cannabinoid Confirmation Meconium</t>
  </si>
  <si>
    <t xml:space="preserve">80349</t>
  </si>
  <si>
    <t xml:space="preserve">THEOPH</t>
  </si>
  <si>
    <t xml:space="preserve">Theophylline Level Lab</t>
  </si>
  <si>
    <t xml:space="preserve">80198</t>
  </si>
  <si>
    <t xml:space="preserve">THYRO</t>
  </si>
  <si>
    <t xml:space="preserve">Thyrotropin Receptor Antibody</t>
  </si>
  <si>
    <t xml:space="preserve">n</t>
  </si>
  <si>
    <t xml:space="preserve">TIMG</t>
  </si>
  <si>
    <t xml:space="preserve">Timothy Grass IgE</t>
  </si>
  <si>
    <t xml:space="preserve">TOBPA</t>
  </si>
  <si>
    <t xml:space="preserve">Tobramycin Level Peak</t>
  </si>
  <si>
    <t xml:space="preserve">80200</t>
  </si>
  <si>
    <t xml:space="preserve">TOBRA</t>
  </si>
  <si>
    <t xml:space="preserve">Tobramycin Level</t>
  </si>
  <si>
    <t xml:space="preserve">TOBTA</t>
  </si>
  <si>
    <t xml:space="preserve">Tobramycin Level Trough</t>
  </si>
  <si>
    <t xml:space="preserve">TOPI</t>
  </si>
  <si>
    <t xml:space="preserve">Topiramate Level Lab</t>
  </si>
  <si>
    <t xml:space="preserve">80201</t>
  </si>
  <si>
    <t xml:space="preserve">TP</t>
  </si>
  <si>
    <t xml:space="preserve">Protein Total</t>
  </si>
  <si>
    <t xml:space="preserve">84155</t>
  </si>
  <si>
    <t xml:space="preserve">TPO</t>
  </si>
  <si>
    <t xml:space="preserve">Antithyroid Peroxidase Antibody</t>
  </si>
  <si>
    <t xml:space="preserve">86376</t>
  </si>
  <si>
    <t xml:space="preserve">TRIG</t>
  </si>
  <si>
    <t xml:space="preserve">Triglyceride</t>
  </si>
  <si>
    <t xml:space="preserve">84478</t>
  </si>
  <si>
    <t xml:space="preserve">TROPT</t>
  </si>
  <si>
    <t xml:space="preserve">Troponin T</t>
  </si>
  <si>
    <t xml:space="preserve">84484</t>
  </si>
  <si>
    <t xml:space="preserve">TRSF</t>
  </si>
  <si>
    <t xml:space="preserve">Transferrin</t>
  </si>
  <si>
    <t xml:space="preserve">84466</t>
  </si>
  <si>
    <t xml:space="preserve">TRYPT</t>
  </si>
  <si>
    <t xml:space="preserve">Tryptase</t>
  </si>
  <si>
    <t xml:space="preserve">TSH</t>
  </si>
  <si>
    <t xml:space="preserve">Thyroid Stimulating Hormone</t>
  </si>
  <si>
    <t xml:space="preserve">TSH with Reflex FT4</t>
  </si>
  <si>
    <t xml:space="preserve">TSI</t>
  </si>
  <si>
    <t xml:space="preserve">Thyroid Stimulating Immunoglobulin</t>
  </si>
  <si>
    <t xml:space="preserve">84445</t>
  </si>
  <si>
    <t xml:space="preserve">TXMGP</t>
  </si>
  <si>
    <t xml:space="preserve">Toxoplasmosis Antibodies</t>
  </si>
  <si>
    <t xml:space="preserve">86777|86778</t>
  </si>
  <si>
    <t xml:space="preserve">TXM</t>
  </si>
  <si>
    <t xml:space="preserve">Toxoplasma gondii Antibody IgM</t>
  </si>
  <si>
    <t xml:space="preserve">86778</t>
  </si>
  <si>
    <t xml:space="preserve">UA</t>
  </si>
  <si>
    <t xml:space="preserve">Urinalysis,automated w/microscopy</t>
  </si>
  <si>
    <t xml:space="preserve">81001</t>
  </si>
  <si>
    <t xml:space="preserve">UAFLXMC</t>
  </si>
  <si>
    <t xml:space="preserve">Urinalysis w/ Reflex to Micro/Culture</t>
  </si>
  <si>
    <t xml:space="preserve">UAFLXMIC</t>
  </si>
  <si>
    <t xml:space="preserve">Urinalysis w/ Reflex to Micro</t>
  </si>
  <si>
    <t xml:space="preserve">UANOFLX</t>
  </si>
  <si>
    <t xml:space="preserve">Urinalysis w/o Reflx</t>
  </si>
  <si>
    <t xml:space="preserve">81003</t>
  </si>
  <si>
    <t xml:space="preserve">UDS</t>
  </si>
  <si>
    <t xml:space="preserve">Toxicology Drug Screen Urine</t>
  </si>
  <si>
    <t xml:space="preserve">URIC</t>
  </si>
  <si>
    <t xml:space="preserve">Uric Acid</t>
  </si>
  <si>
    <t xml:space="preserve">84550</t>
  </si>
  <si>
    <t xml:space="preserve">URICU</t>
  </si>
  <si>
    <t xml:space="preserve">Uric Acid Urine</t>
  </si>
  <si>
    <t xml:space="preserve">84560</t>
  </si>
  <si>
    <t xml:space="preserve">UUN</t>
  </si>
  <si>
    <t xml:space="preserve">Urea Nitrogen Urine</t>
  </si>
  <si>
    <t xml:space="preserve">84540</t>
  </si>
  <si>
    <t xml:space="preserve">VAGPCR</t>
  </si>
  <si>
    <t xml:space="preserve">Vaginosis PCR Panel</t>
  </si>
  <si>
    <t xml:space="preserve">87480|87660|87149</t>
  </si>
  <si>
    <t xml:space="preserve">VALPRO</t>
  </si>
  <si>
    <t xml:space="preserve">Valproic Acid Level Lab</t>
  </si>
  <si>
    <t xml:space="preserve">80164</t>
  </si>
  <si>
    <t xml:space="preserve">VANCPK</t>
  </si>
  <si>
    <t xml:space="preserve">Vancomycin Level Peak</t>
  </si>
  <si>
    <t xml:space="preserve">80202</t>
  </si>
  <si>
    <t xml:space="preserve">VANCR</t>
  </si>
  <si>
    <t xml:space="preserve">Vancomycin Level Lab</t>
  </si>
  <si>
    <t xml:space="preserve">VANCTR</t>
  </si>
  <si>
    <t xml:space="preserve">Vancomycin Level Trough</t>
  </si>
  <si>
    <t xml:space="preserve">VITA</t>
  </si>
  <si>
    <t xml:space="preserve">Vitamin A Level</t>
  </si>
  <si>
    <t xml:space="preserve">84590</t>
  </si>
  <si>
    <t xml:space="preserve">VITB12</t>
  </si>
  <si>
    <t xml:space="preserve">Vitamin B12 Level</t>
  </si>
  <si>
    <t xml:space="preserve">82607</t>
  </si>
  <si>
    <t xml:space="preserve">VITC</t>
  </si>
  <si>
    <t xml:space="preserve">Vitamin C Level</t>
  </si>
  <si>
    <t xml:space="preserve">82180</t>
  </si>
  <si>
    <t xml:space="preserve">VITD</t>
  </si>
  <si>
    <t xml:space="preserve">Vitamin D 25 Hydroxy Total</t>
  </si>
  <si>
    <t xml:space="preserve">82306</t>
  </si>
  <si>
    <t xml:space="preserve">VREPCR</t>
  </si>
  <si>
    <t xml:space="preserve">VRE by PCR</t>
  </si>
  <si>
    <t xml:space="preserve">87500</t>
  </si>
  <si>
    <t xml:space="preserve">VZG</t>
  </si>
  <si>
    <t xml:space="preserve">Varicella Zoster IgG</t>
  </si>
  <si>
    <t xml:space="preserve">86787</t>
  </si>
  <si>
    <t xml:space="preserve">WPIN</t>
  </si>
  <si>
    <t xml:space="preserve">White Pine IgE</t>
  </si>
  <si>
    <t xml:space="preserve">ZMMLS</t>
  </si>
  <si>
    <t xml:space="preserve">Aerobic Susceptibility</t>
  </si>
  <si>
    <t xml:space="preserve">87186</t>
  </si>
  <si>
    <t xml:space="preserve">ZNS</t>
  </si>
  <si>
    <t xml:space="preserve">Zinc Level</t>
  </si>
  <si>
    <t xml:space="preserve">84630</t>
  </si>
  <si>
    <t xml:space="preserve">Blood Bank orders</t>
  </si>
  <si>
    <t xml:space="preserve">ABORH</t>
  </si>
  <si>
    <t xml:space="preserve">BB ABORH Pt</t>
  </si>
  <si>
    <t xml:space="preserve">86900|86901</t>
  </si>
  <si>
    <t xml:space="preserve">ABSC</t>
  </si>
  <si>
    <t xml:space="preserve">BB Antibody Screen</t>
  </si>
  <si>
    <t xml:space="preserve">86850</t>
  </si>
  <si>
    <t xml:space="preserve">TYPCRS</t>
  </si>
  <si>
    <t xml:space="preserve">BB Type and Cross</t>
  </si>
  <si>
    <t xml:space="preserve">86850|86900|86901</t>
  </si>
  <si>
    <t xml:space="preserve">TYPSCR</t>
  </si>
  <si>
    <t xml:space="preserve">BB Type and Screen</t>
  </si>
  <si>
    <t xml:space="preserve">RH</t>
  </si>
  <si>
    <t xml:space="preserve">BB Rh</t>
  </si>
  <si>
    <t xml:space="preserve">86901</t>
  </si>
  <si>
    <t xml:space="preserve">Microbiology orders</t>
  </si>
  <si>
    <t xml:space="preserve">CXB</t>
  </si>
  <si>
    <t xml:space="preserve">Blood Culture</t>
  </si>
  <si>
    <t xml:space="preserve">87040</t>
  </si>
  <si>
    <t xml:space="preserve">CXBPOS</t>
  </si>
  <si>
    <t xml:space="preserve">Blood Culture Positive (Outreach)</t>
  </si>
  <si>
    <t xml:space="preserve">CXBFEX</t>
  </si>
  <si>
    <t xml:space="preserve">Body Fluid Culture Extended</t>
  </si>
  <si>
    <t xml:space="preserve">87070</t>
  </si>
  <si>
    <t xml:space="preserve">CXBF</t>
  </si>
  <si>
    <t xml:space="preserve">Body Fluid Culture</t>
  </si>
  <si>
    <t xml:space="preserve">CXFHSN</t>
  </si>
  <si>
    <t xml:space="preserve">Fungal Culture (Hair, Skin, Nails)</t>
  </si>
  <si>
    <t xml:space="preserve">87101</t>
  </si>
  <si>
    <t xml:space="preserve">CXFRESP</t>
  </si>
  <si>
    <t xml:space="preserve">Fungal Culture (Tissue, Resp, Body Fluid)</t>
  </si>
  <si>
    <t xml:space="preserve">87102</t>
  </si>
  <si>
    <t xml:space="preserve">CXGON</t>
  </si>
  <si>
    <t xml:space="preserve">Gonorrhea Culture</t>
  </si>
  <si>
    <t xml:space="preserve">INDINK</t>
  </si>
  <si>
    <t xml:space="preserve">India Ink</t>
  </si>
  <si>
    <t xml:space="preserve">87210</t>
  </si>
  <si>
    <t xml:space="preserve">CXRESPL</t>
  </si>
  <si>
    <t xml:space="preserve">Respiratory Culture Lower</t>
  </si>
  <si>
    <t xml:space="preserve">CXMRSA</t>
  </si>
  <si>
    <t xml:space="preserve">MRSA Culture Screen</t>
  </si>
  <si>
    <t xml:space="preserve">CXWNDSP</t>
  </si>
  <si>
    <t xml:space="preserve">Wound Culture Superficial</t>
  </si>
  <si>
    <t xml:space="preserve">CXSTRPA</t>
  </si>
  <si>
    <t xml:space="preserve">Group A Beta Strept Culture</t>
  </si>
  <si>
    <t xml:space="preserve">CXSTRPB</t>
  </si>
  <si>
    <t xml:space="preserve">Group B Beta Strept Culture</t>
  </si>
  <si>
    <t xml:space="preserve">CXTISBON</t>
  </si>
  <si>
    <t xml:space="preserve">Tissue/Bone Culture</t>
  </si>
  <si>
    <t xml:space="preserve">CXTISBONEX</t>
  </si>
  <si>
    <t xml:space="preserve">Tissue/Bone Culture Extended</t>
  </si>
  <si>
    <t xml:space="preserve">CXRESPU</t>
  </si>
  <si>
    <t xml:space="preserve">Respiratory Culture Upper</t>
  </si>
  <si>
    <t xml:space="preserve">CXU</t>
  </si>
  <si>
    <t xml:space="preserve">Urine Culture</t>
  </si>
  <si>
    <t xml:space="preserve">87088</t>
  </si>
  <si>
    <t xml:space="preserve">CXVRE</t>
  </si>
  <si>
    <t xml:space="preserve">VRE Culture Screen</t>
  </si>
  <si>
    <t xml:space="preserve">CXWNDDP</t>
  </si>
  <si>
    <t xml:space="preserve">Wound Culture Deep</t>
  </si>
  <si>
    <t xml:space="preserve">CXCSF</t>
  </si>
  <si>
    <t xml:space="preserve">CSF Culture</t>
  </si>
  <si>
    <t xml:space="preserve">CXENV</t>
  </si>
  <si>
    <t xml:space="preserve">Environmental Culture</t>
  </si>
  <si>
    <t xml:space="preserve">CXMD</t>
  </si>
  <si>
    <t xml:space="preserve">Medical Device Culture</t>
  </si>
  <si>
    <t xml:space="preserve">Specimen Type Name</t>
  </si>
  <si>
    <t xml:space="preserve">Container Name</t>
  </si>
  <si>
    <t xml:space="preserve">Minimum Volume (mL)</t>
  </si>
  <si>
    <t xml:space="preserve">Temperatures</t>
  </si>
  <si>
    <t xml:space="preserve">Stability</t>
  </si>
  <si>
    <t xml:space="preserve">Specimen Collection Instructions</t>
  </si>
  <si>
    <t xml:space="preserve">Urine</t>
  </si>
  <si>
    <t xml:space="preserve">Urine Cup</t>
  </si>
  <si>
    <t xml:space="preserve">Refrigerated</t>
  </si>
  <si>
    <t xml:space="preserve">Blood</t>
  </si>
  <si>
    <t xml:space="preserve">Red</t>
  </si>
  <si>
    <t xml:space="preserve">SST</t>
  </si>
  <si>
    <t xml:space="preserve">Lav</t>
  </si>
  <si>
    <t xml:space="preserve">Room Temp</t>
  </si>
  <si>
    <t xml:space="preserve">Misc Spec</t>
  </si>
  <si>
    <t xml:space="preserve">Special Container</t>
  </si>
  <si>
    <t xml:space="preserve">Frozen</t>
  </si>
  <si>
    <t xml:space="preserve">1.0</t>
  </si>
  <si>
    <t xml:space="preserve">Green Lit</t>
  </si>
  <si>
    <t xml:space="preserve">CSF</t>
  </si>
  <si>
    <t xml:space="preserve">Sterile Cup</t>
  </si>
  <si>
    <t xml:space="preserve">Pericardial Fl</t>
  </si>
  <si>
    <t xml:space="preserve">Pleural Fl</t>
  </si>
  <si>
    <t xml:space="preserve">Peritoneal Fl</t>
  </si>
  <si>
    <t xml:space="preserve">Synov Fl</t>
  </si>
  <si>
    <t xml:space="preserve">Draw on ice and deliver to the lab within 30 minutes.</t>
  </si>
  <si>
    <t xml:space="preserve">Amph Confirm Mec</t>
  </si>
  <si>
    <t xml:space="preserve">Stool</t>
  </si>
  <si>
    <t xml:space="preserve">Blue</t>
  </si>
  <si>
    <t xml:space="preserve">Deliver Stat</t>
  </si>
  <si>
    <t xml:space="preserve">AerBld</t>
  </si>
  <si>
    <t xml:space="preserve">Room Temperature</t>
  </si>
  <si>
    <t xml:space="preserve">NP Swab</t>
  </si>
  <si>
    <t xml:space="preserve">Nasopharyngeal</t>
  </si>
  <si>
    <t xml:space="preserve">1 EA</t>
  </si>
  <si>
    <t xml:space="preserve">Sterile Container</t>
  </si>
  <si>
    <t xml:space="preserve">Green Preferred, Red Acceptable</t>
  </si>
  <si>
    <t xml:space="preserve">Source:</t>
  </si>
  <si>
    <t xml:space="preserve">Red Preferred, Green Acceptable</t>
  </si>
  <si>
    <t xml:space="preserve">Swab</t>
  </si>
  <si>
    <t xml:space="preserve">CSF Tube</t>
  </si>
  <si>
    <t xml:space="preserve">Green Na</t>
  </si>
  <si>
    <t xml:space="preserve">Cocaine and Metabolites Confirm Mec</t>
  </si>
  <si>
    <t xml:space="preserve">Throat</t>
  </si>
  <si>
    <t xml:space="preserve">Urine Jug 12</t>
  </si>
  <si>
    <t xml:space="preserve">Sterile</t>
  </si>
  <si>
    <t xml:space="preserve">Fasting. Draw specimen prior to 10 a.m.</t>
  </si>
  <si>
    <t xml:space="preserve">Royal Blue</t>
  </si>
  <si>
    <t xml:space="preserve">Vaginal</t>
  </si>
  <si>
    <t xml:space="preserve">SWAB</t>
  </si>
  <si>
    <t xml:space="preserve">Red Preferred, SST Acceptable</t>
  </si>
  <si>
    <t xml:space="preserve">Cary-Blair</t>
  </si>
  <si>
    <t xml:space="preserve">1 g</t>
  </si>
  <si>
    <t xml:space="preserve">Enteric Stool</t>
  </si>
  <si>
    <t xml:space="preserve">Other</t>
  </si>
  <si>
    <t xml:space="preserve">Tissue</t>
  </si>
  <si>
    <t xml:space="preserve">ThinPrep</t>
  </si>
  <si>
    <t xml:space="preserve">Grey</t>
  </si>
  <si>
    <t xml:space="preserve">Unpreserved Stool</t>
  </si>
  <si>
    <t xml:space="preserve">Urine Jug 24</t>
  </si>
  <si>
    <t xml:space="preserve">Filt Paper</t>
  </si>
  <si>
    <t xml:space="preserve">Urine Jug</t>
  </si>
  <si>
    <t xml:space="preserve">U CC</t>
  </si>
  <si>
    <t xml:space="preserve">10</t>
  </si>
  <si>
    <t xml:space="preserve">Nares</t>
  </si>
  <si>
    <t xml:space="preserve">Sputum</t>
  </si>
  <si>
    <t xml:space="preserve">Gastric Fluid</t>
  </si>
  <si>
    <t xml:space="preserve">Opiate Confirm Mec</t>
  </si>
  <si>
    <t xml:space="preserve">PCP Confirm Mec</t>
  </si>
  <si>
    <t xml:space="preserve">Phospholipase A2 Receptor Antibodies</t>
  </si>
  <si>
    <t xml:space="preserve">White</t>
  </si>
  <si>
    <t xml:space="preserve">Nil</t>
  </si>
  <si>
    <t xml:space="preserve">TB1</t>
  </si>
  <si>
    <t xml:space="preserve">TB2</t>
  </si>
  <si>
    <t xml:space="preserve">Mitogen</t>
  </si>
  <si>
    <t xml:space="preserve">5.0</t>
  </si>
  <si>
    <t xml:space="preserve">Protect specimen from light.</t>
  </si>
  <si>
    <t xml:space="preserve">Cannab Confirm Mec</t>
  </si>
  <si>
    <t xml:space="preserve">Toxoplasmosis gondii Antibody IgM</t>
  </si>
  <si>
    <t xml:space="preserve">0.25</t>
  </si>
  <si>
    <t xml:space="preserve">0.5</t>
  </si>
  <si>
    <t xml:space="preserve">Rectal Swab</t>
  </si>
  <si>
    <t xml:space="preserve">Royal Serum</t>
  </si>
  <si>
    <t xml:space="preserve">Pink EDTA</t>
  </si>
  <si>
    <t xml:space="preserve">Prompt Alias</t>
  </si>
  <si>
    <t xml:space="preserve">Prompt Name</t>
  </si>
  <si>
    <t xml:space="preserve">Data Type</t>
  </si>
  <si>
    <t xml:space="preserve">Units of Measure</t>
  </si>
  <si>
    <t xml:space="preserve">Alpha Responses</t>
  </si>
  <si>
    <t xml:space="preserve">0x23</t>
  </si>
  <si>
    <t xml:space="preserve">Specimen type:</t>
  </si>
  <si>
    <t xml:space="preserve">Alpha</t>
  </si>
  <si>
    <t xml:space="preserve">Bronch Wash|Bronchial Biopsy|Bronchial Brush|Misc Spec|Sputum|Tissue|Tracheal Aspirate</t>
  </si>
  <si>
    <t xml:space="preserve">0x09</t>
  </si>
  <si>
    <t xml:space="preserve">Specimen source:</t>
  </si>
  <si>
    <t xml:space="preserve">Freetext</t>
  </si>
  <si>
    <t xml:space="preserve">GOKEY</t>
  </si>
  <si>
    <t xml:space="preserve">Mayo Test Code &amp; Name</t>
  </si>
  <si>
    <t xml:space="preserve">0x19</t>
  </si>
  <si>
    <t xml:space="preserve">Ascites Fl|Other|Paracentesis|Synov Fl|Thoracentesis</t>
  </si>
  <si>
    <t xml:space="preserve">GC/CT</t>
  </si>
  <si>
    <t xml:space="preserve">0x04</t>
  </si>
  <si>
    <t xml:space="preserve">Cervical|Urine|Urethra</t>
  </si>
  <si>
    <t xml:space="preserve">SRC14</t>
  </si>
  <si>
    <t xml:space="preserve">C. trach Source</t>
  </si>
  <si>
    <t xml:space="preserve">SRC17</t>
  </si>
  <si>
    <t xml:space="preserve">N. gonorr Source</t>
  </si>
  <si>
    <t xml:space="preserve">Reason for Referral</t>
  </si>
  <si>
    <t xml:space="preserve">CG781</t>
  </si>
  <si>
    <t xml:space="preserve">CVDS</t>
  </si>
  <si>
    <t xml:space="preserve">CoV Source</t>
  </si>
  <si>
    <t xml:space="preserve">Nasopharyngeal|Swab</t>
  </si>
  <si>
    <t xml:space="preserve">0x13</t>
  </si>
  <si>
    <t xml:space="preserve">Test description:</t>
  </si>
  <si>
    <t xml:space="preserve">0x11</t>
  </si>
  <si>
    <t xml:space="preserve">Patient height (cm):</t>
  </si>
  <si>
    <t xml:space="preserve">0x26</t>
  </si>
  <si>
    <t xml:space="preserve">U24 Metaneph Collection Duration</t>
  </si>
  <si>
    <t xml:space="preserve">HR</t>
  </si>
  <si>
    <t xml:space="preserve">0x27</t>
  </si>
  <si>
    <t xml:space="preserve">U24 Metaneph Total Volume</t>
  </si>
  <si>
    <t xml:space="preserve">mL</t>
  </si>
  <si>
    <t xml:space="preserve">0x02</t>
  </si>
  <si>
    <t xml:space="preserve">U CC|U Ped|U Supra|Urine|U Str Cath|U Indwell Cath</t>
  </si>
  <si>
    <t xml:space="preserve">Q00M0011</t>
  </si>
  <si>
    <t xml:space="preserve">HELIS Specimen Source:</t>
  </si>
  <si>
    <t xml:space="preserve">Herpes Simplex Virus by PCR</t>
  </si>
  <si>
    <t xml:space="preserve">SSHSV</t>
  </si>
  <si>
    <t xml:space="preserve">HSV PCR Source:</t>
  </si>
  <si>
    <t xml:space="preserve">Body Fl|Eye|Nasal|Penis|Rectal Swab|Respiratory|Skin|Throat|Tissue|Urine|Vaginal</t>
  </si>
  <si>
    <t xml:space="preserve">ThinPrep Screen HPV Reflex</t>
  </si>
  <si>
    <t xml:space="preserve">CY017</t>
  </si>
  <si>
    <t xml:space="preserve">STHPV Pap Test Source</t>
  </si>
  <si>
    <t xml:space="preserve">Vaginal|Cerv/Endocerv</t>
  </si>
  <si>
    <t xml:space="preserve">CY018</t>
  </si>
  <si>
    <t xml:space="preserve">STHPV Clinical History</t>
  </si>
  <si>
    <t xml:space="preserve">CY019</t>
  </si>
  <si>
    <t xml:space="preserve">STHPV Menstrual Status (LMP, PM, Pregnant)</t>
  </si>
  <si>
    <t xml:space="preserve">CY020</t>
  </si>
  <si>
    <t xml:space="preserve">STHPV Hormone Therapy/Contraceptives</t>
  </si>
  <si>
    <t xml:space="preserve">None/Unknown|Oral Contraceptives|Depoprovera|IUD|Hormone Replace</t>
  </si>
  <si>
    <t xml:space="preserve">0x25</t>
  </si>
  <si>
    <t xml:space="preserve">Colostomy|Duodenal Asp|Emesis|Enema|Gastric Asp|Gastric Fl|Preserved Stool|Unpreserved Stool</t>
  </si>
  <si>
    <t xml:space="preserve">ThinPrep with HPV Co-Test-Screen</t>
  </si>
  <si>
    <t xml:space="preserve">CY007</t>
  </si>
  <si>
    <t xml:space="preserve">Pap Test Source</t>
  </si>
  <si>
    <t xml:space="preserve">CY008</t>
  </si>
  <si>
    <t xml:space="preserve">Pap Test Clinical History</t>
  </si>
  <si>
    <t xml:space="preserve">CY009</t>
  </si>
  <si>
    <t xml:space="preserve">Menstrual Status (LMP, PM, Pregnant)</t>
  </si>
  <si>
    <t xml:space="preserve">CY010</t>
  </si>
  <si>
    <t xml:space="preserve">Hormone Therapy/Contraceptives</t>
  </si>
  <si>
    <t xml:space="preserve">HPORG</t>
  </si>
  <si>
    <t xml:space="preserve">HPCRP Organism Identified by Client</t>
  </si>
  <si>
    <t xml:space="preserve">HPS2</t>
  </si>
  <si>
    <t xml:space="preserve">HPCRP Specimen Source</t>
  </si>
  <si>
    <t xml:space="preserve">SS017</t>
  </si>
  <si>
    <t xml:space="preserve">HPV Specimen Source</t>
  </si>
  <si>
    <t xml:space="preserve">Q00M0033</t>
  </si>
  <si>
    <t xml:space="preserve">Legionella Culture Source</t>
  </si>
  <si>
    <t xml:space="preserve">BAL|Bronch Aspirate|Bronch Wash|Bronch Brush|Sputum|Tracheal Secretion|Tracheal Aspirate|Endotracheal Secretion|Endotracheal Aspirate|Lung|Pleura|Heart Valve|Pericardium|Pericardial|Pleural|Chest|Chest Tube Drainage|Thoracentesis|Empyema</t>
  </si>
  <si>
    <t xml:space="preserve">SRC11</t>
  </si>
  <si>
    <t xml:space="preserve">Oral/Throat|Ocular|Rectal/Anal|Peritoneal Fluid</t>
  </si>
  <si>
    <t xml:space="preserve">SRC22</t>
  </si>
  <si>
    <t xml:space="preserve">DRPHN</t>
  </si>
  <si>
    <t xml:space="preserve">Physician Phone Number</t>
  </si>
  <si>
    <t xml:space="preserve">ESTDD</t>
  </si>
  <si>
    <t xml:space="preserve">Patient's Estimated Due Date (EDD)</t>
  </si>
  <si>
    <t xml:space="preserve">MTHOD</t>
  </si>
  <si>
    <t xml:space="preserve">Method Used to Determine EDD</t>
  </si>
  <si>
    <t xml:space="preserve">Ultrasound|LMP</t>
  </si>
  <si>
    <t xml:space="preserve">MTWT</t>
  </si>
  <si>
    <t xml:space="preserve">Patient's Weight</t>
  </si>
  <si>
    <t xml:space="preserve">LBKGS</t>
  </si>
  <si>
    <t xml:space="preserve">Units (lbs or kg)</t>
  </si>
  <si>
    <t xml:space="preserve">lbs|kg</t>
  </si>
  <si>
    <t xml:space="preserve">IDD</t>
  </si>
  <si>
    <t xml:space="preserve">Insulin dependent diabetes</t>
  </si>
  <si>
    <t xml:space="preserve">None|Diabetic</t>
  </si>
  <si>
    <t xml:space="preserve">RACE1</t>
  </si>
  <si>
    <t xml:space="preserve">Patient's race</t>
  </si>
  <si>
    <t xml:space="preserve">Black|non-Black</t>
  </si>
  <si>
    <t xml:space="preserve">MULTF</t>
  </si>
  <si>
    <t xml:space="preserve">Number of Fetuses</t>
  </si>
  <si>
    <t xml:space="preserve">1|2|3 or more</t>
  </si>
  <si>
    <t xml:space="preserve">CHOR_</t>
  </si>
  <si>
    <t xml:space="preserve">Number of Chorions</t>
  </si>
  <si>
    <t xml:space="preserve">Monochorionic|Dichorionic|Unknown|Not applicable</t>
  </si>
  <si>
    <t xml:space="preserve">IVFP</t>
  </si>
  <si>
    <t xml:space="preserve">IVF pregnancy</t>
  </si>
  <si>
    <t xml:space="preserve">No|Yes</t>
  </si>
  <si>
    <t xml:space="preserve">EGGDR</t>
  </si>
  <si>
    <t xml:space="preserve">IVF Egg Donor Date of Birth</t>
  </si>
  <si>
    <t xml:space="preserve">EGGFR</t>
  </si>
  <si>
    <t xml:space="preserve">IVF Egg or Embryo Freeze Date</t>
  </si>
  <si>
    <t xml:space="preserve">PRHIS</t>
  </si>
  <si>
    <t xml:space="preserve">Prev Down (T21) / Trisomy Pregnancy</t>
  </si>
  <si>
    <t xml:space="preserve">No|Yes|Unknown|If MAFP - Not applicable</t>
  </si>
  <si>
    <t xml:space="preserve">PRNTD</t>
  </si>
  <si>
    <t xml:space="preserve">Prev Pregnancy w/ Neural Tube Defect</t>
  </si>
  <si>
    <t xml:space="preserve">No|Yes|Unknown</t>
  </si>
  <si>
    <t xml:space="preserve">PTNTD</t>
  </si>
  <si>
    <t xml:space="preserve">Patient or father of baby has a NTD</t>
  </si>
  <si>
    <t xml:space="preserve">SMKNG</t>
  </si>
  <si>
    <t xml:space="preserve">Current Cigarette smoking status</t>
  </si>
  <si>
    <t xml:space="preserve">Non-smoker|Smoker</t>
  </si>
  <si>
    <t xml:space="preserve">INTL</t>
  </si>
  <si>
    <t xml:space="preserve">Initial or repeat testing</t>
  </si>
  <si>
    <t xml:space="preserve">Initial|Repeat</t>
  </si>
  <si>
    <t xml:space="preserve">0x14</t>
  </si>
  <si>
    <t xml:space="preserve"># of Units Requested</t>
  </si>
  <si>
    <t xml:space="preserve">0x01</t>
  </si>
  <si>
    <t xml:space="preserve">Arterial Line|Central Line|Cord Blood|Dialysis Catheter|PICC|Transfusion RX Bag|Venipuncture</t>
  </si>
  <si>
    <t xml:space="preserve">0x17</t>
  </si>
  <si>
    <t xml:space="preserve">Abdominal Fl|Amniotic Fl|Ascites Fluid|Bile|Breast Milk|Cyst Fl|Dialysate|Endometerial Aspirate|Eye Fl|Joint Fl|Lavage|Middle Ear Fluid|Misc Sterile|Pancreas Fl|Paracentesis|Pelvic Fl|Pericardial Fl|Peritoneal Fl|Pleural Fl|Synov Fl|Misc Non-Sterile</t>
  </si>
  <si>
    <t xml:space="preserve">0x1A</t>
  </si>
  <si>
    <t xml:space="preserve">Arterial Line|Ball Tip|Bone Chips|Cath Tip|Central Line|Chest Tube|Endotrach Tube|Intro|IUD|J-P Drain|Lens|Pacemaker|Prosthesis|Prosthetic - Body Fluid|Prosethetic - Tissue/Bone|Prosthetic - Wound|Shunt|Swan G|Tampon|Trans Rx Bag|Triple Lumen</t>
  </si>
  <si>
    <t xml:space="preserve">0x1F</t>
  </si>
  <si>
    <t xml:space="preserve">Hair|Nail|Skin|Surgical</t>
  </si>
  <si>
    <t xml:space="preserve">0x20</t>
  </si>
  <si>
    <t xml:space="preserve">Abscess|Body Fl|Bone|Bronch alv lav|Bronch Wash|Bronchial Brush|CSF|Drainage|Sputum|Tissue</t>
  </si>
  <si>
    <t xml:space="preserve">0x1D</t>
  </si>
  <si>
    <t xml:space="preserve">Amniotic Fl|Bartholin Gland|Cervical|Cyst Fl|Endometrial|Eye|Fallopian Tube|Genital|IUD|Penis|Throat|Urethra|Veginal|Vesicle</t>
  </si>
  <si>
    <t xml:space="preserve">0x1E</t>
  </si>
  <si>
    <t xml:space="preserve">Bronch alv lav|Bronch Dr|Bronch Wash|CSF</t>
  </si>
  <si>
    <t xml:space="preserve">0x16</t>
  </si>
  <si>
    <t xml:space="preserve">Body site:</t>
  </si>
  <si>
    <t xml:space="preserve">Abdomen|Ankle L|Ankle R|Anus|Appendix|Arm L|Arm R|Back|Bladder|Bone Marrow|Breast L|Breast R|Buttock L|Buttock R|Calf L|Calf R| Cheek L|Cheek R|Chest|Chin|Coccyx|Ear L|Ear R|Earlobe L|Earlobe R| Elbow L|Elbow R|Endometrium|Endotracheal Tube|Eye L|Eye R|Femoral|Finger L|Finger R|Fingernail|Foot L|Foot R|Forehead|Foreskin|Gallbladder|Hair|Hand L|Hand R|Head|Heart|Hip L|Hip R|Internal Juglar|Jaw|Knee L|Knee R|Labia|Leg L|Leg R|Lip|Liver|Lung|Lung L|Lung R|Lymph Node|Mouth|Nails|Navel|Neck|Nose|Pancreas|Penis|Perianal|PICC|Placenta-fetal|Placental-maternal|Pleural Fluid|Scalp|Shoulder L|Shoulder R|Shunt Fluid|Sinus L|Sinus R|Skin|Spine|Spleen|Subclavian|Surgical|Thoracentesis|Throat|Thumb|Tissue|Toe L|Toe R|Toenail|Tongue|Tooth|Trunk|Vagina|Vuvla|Water Chemistry|Water Microbiology|Wrist L|Wrist R</t>
  </si>
  <si>
    <t xml:space="preserve">0x0A</t>
  </si>
  <si>
    <t xml:space="preserve">Sputum|Sputum Induced|Tracheal Aspirate</t>
  </si>
  <si>
    <t xml:space="preserve">0x0B</t>
  </si>
  <si>
    <t xml:space="preserve">Lung|Lung L|Lung R</t>
  </si>
  <si>
    <t xml:space="preserve">0x10</t>
  </si>
  <si>
    <t xml:space="preserve">Bite|Blister|Boil|Cath Site|Drainage|Excision Site|Exudate|Incision|Laceration|Lesion|Pustule|Scraping|Skin Ulcer</t>
  </si>
  <si>
    <t xml:space="preserve">0x0F</t>
  </si>
  <si>
    <t xml:space="preserve">Abdomen|Ankle L|Ankle R|Anus|Appendix|Arm L|Arm R|Back|Bladder|Bone Marrow|Breast L|Breast R|Buttock L|Buttock R|Calf L|Calf R|Cheek L|Cheek R|Chest|Chin|Coccyx|Ear L|Ear R|Earlobe L|Earlobe R|Elbow L|Elbow R|Endometrium|Endotracheal Tube|Eye L|Eye R|Femoral|Finger L|Finger R|Fingernail|Foot L|Foot R|Forehead|Foreskin|Gallbladder|Hair|Hand L|Hand R|Head|Heart|Hip L|Hip R|Internal Juglar|Jaw|Knee L|Knee R|Labia|Leg L|Leg R|Lip|Liver|Lung|Lung L|Lung R|Lymph Node|Mouth|Nails|Navel|Neck|Nose|Pancreas|Penis|Perianal|PICC|Placenta-fetal|Placental-maternal|Pleural Fluid|Scalp|Shoulder L|Shoulder R|Shunt Fluid|Sinus L|Sinus R|Skin|Spine|Spleen|Subclavian|Surgical|Thoracentesis|Throat|Thumb|Tissue|Toe L|Toe R|Toenail|Tongue|Tooth|Trunk|Vagina|Vuvla|Water Chemistry|Water Microbiology|Wrist L|Wrist R</t>
  </si>
  <si>
    <t xml:space="preserve">0x0E</t>
  </si>
  <si>
    <t xml:space="preserve">Abscess|Drainage|Surgical</t>
  </si>
  <si>
    <t xml:space="preserve">0x05</t>
  </si>
  <si>
    <t xml:space="preserve">Cervical|Throat|Vaginal</t>
  </si>
  <si>
    <t xml:space="preserve">0x06</t>
  </si>
  <si>
    <t xml:space="preserve">Cervical|Rectal Swab|Vaginal|Vaginal/Rectal</t>
  </si>
  <si>
    <t xml:space="preserve">0x21</t>
  </si>
  <si>
    <t xml:space="preserve">Bone|Tissue</t>
  </si>
  <si>
    <t xml:space="preserve">0x0C</t>
  </si>
  <si>
    <t xml:space="preserve">Nasal|Nasal Wash|Nasopharyngeal Aspirate|Throat</t>
  </si>
  <si>
    <t xml:space="preserve">0x0D</t>
  </si>
  <si>
    <t xml:space="preserve">Mouth|Nose|Sinus L|Sinus R|Throat</t>
  </si>
  <si>
    <t xml:space="preserve">0x22</t>
  </si>
  <si>
    <t xml:space="preserve">0x1B</t>
  </si>
  <si>
    <t xml:space="preserve">CSF|Shunt Fluid</t>
  </si>
  <si>
    <t xml:space="preserve">0x1C</t>
  </si>
  <si>
    <t xml:space="preserve">Dialysis Paddle|Environment|Water</t>
  </si>
  <si>
    <t xml:space="preserve">Result Alias</t>
  </si>
  <si>
    <t xml:space="preserve">Result Name</t>
  </si>
  <si>
    <t xml:space="preserve">Always Performed?</t>
  </si>
  <si>
    <t xml:space="preserve">Immunofixation, Urine</t>
  </si>
  <si>
    <t xml:space="preserve">LDL Direct</t>
  </si>
  <si>
    <t xml:space="preserve">mg/dL</t>
  </si>
  <si>
    <t xml:space="preserve">Albumin, Urine</t>
  </si>
  <si>
    <t xml:space="preserve">Alpha-1-Globulin, Urine</t>
  </si>
  <si>
    <t xml:space="preserve">Alpha-2-Globulin, Urine</t>
  </si>
  <si>
    <t xml:space="preserve">Beta Globulin, Urine</t>
  </si>
  <si>
    <t xml:space="preserve">Gamma Globulin, Urine</t>
  </si>
  <si>
    <t xml:space="preserve">Protein, Total, Random Urine</t>
  </si>
  <si>
    <t xml:space="preserve">Creatinine, Random Urine</t>
  </si>
  <si>
    <t xml:space="preserve">Abnormal Protein Band 1, Urine</t>
  </si>
  <si>
    <t xml:space="preserve">Abnormal Protein Band 2, Urine</t>
  </si>
  <si>
    <t xml:space="preserve">Abnormal Protein Band 3, Urine</t>
  </si>
  <si>
    <t xml:space="preserve">Protein Electro Interp, Urine</t>
  </si>
  <si>
    <t xml:space="preserve">U Prot/Creat</t>
  </si>
  <si>
    <t xml:space="preserve">Protein Fractions, Urine</t>
  </si>
  <si>
    <t xml:space="preserve">A:G Ratio, Urine</t>
  </si>
  <si>
    <t xml:space="preserve">Alpha-1-Globulin</t>
  </si>
  <si>
    <t xml:space="preserve">Alpha-2-Globulin</t>
  </si>
  <si>
    <t xml:space="preserve">Gamma Globulin</t>
  </si>
  <si>
    <t xml:space="preserve">Beta 1 Globulin</t>
  </si>
  <si>
    <t xml:space="preserve">Abnormal Protein Band 1</t>
  </si>
  <si>
    <t xml:space="preserve">Abnormal Protein Band 2</t>
  </si>
  <si>
    <t xml:space="preserve">Abnormal Protein Band 3</t>
  </si>
  <si>
    <t xml:space="preserve">Albumin Quest</t>
  </si>
  <si>
    <t xml:space="preserve">Protein Electro Interp</t>
  </si>
  <si>
    <t xml:space="preserve">Protein, Total Quest</t>
  </si>
  <si>
    <t xml:space="preserve">Kappa</t>
  </si>
  <si>
    <t xml:space="preserve">Lambda</t>
  </si>
  <si>
    <t xml:space="preserve">Kappa/Lamda Ratio</t>
  </si>
  <si>
    <t xml:space="preserve">Beta 2 Globulin</t>
  </si>
  <si>
    <t xml:space="preserve">Thyroglobulin Qt</t>
  </si>
  <si>
    <t xml:space="preserve">Thyrog Ab</t>
  </si>
  <si>
    <t xml:space="preserve">Beta Globulin</t>
  </si>
  <si>
    <t xml:space="preserve">Immunofix Serum</t>
  </si>
  <si>
    <t xml:space="preserve">IGG</t>
  </si>
  <si>
    <t xml:space="preserve">IgG Quant</t>
  </si>
  <si>
    <t xml:space="preserve">IGM</t>
  </si>
  <si>
    <t xml:space="preserve">IgM Quant</t>
  </si>
  <si>
    <t xml:space="preserve">IGA</t>
  </si>
  <si>
    <t xml:space="preserve">IgA Quant</t>
  </si>
  <si>
    <t xml:space="preserve">Total ALP</t>
  </si>
  <si>
    <t xml:space="preserve">Liver Fraction</t>
  </si>
  <si>
    <t xml:space="preserve">Bone Fraction</t>
  </si>
  <si>
    <t xml:space="preserve">Placental Fraction</t>
  </si>
  <si>
    <t xml:space="preserve">Intestinal Fraction</t>
  </si>
  <si>
    <t xml:space="preserve">HSV Culture</t>
  </si>
  <si>
    <t xml:space="preserve">text</t>
  </si>
  <si>
    <t xml:space="preserve">HSVSPSRC</t>
  </si>
  <si>
    <t xml:space="preserve">HSV specimen source</t>
  </si>
  <si>
    <t xml:space="preserve">Oxcarbazepine Level</t>
  </si>
  <si>
    <t xml:space="preserve">ug/mL</t>
  </si>
  <si>
    <t xml:space="preserve">RBC Folate</t>
  </si>
  <si>
    <t xml:space="preserve">Lymphs, Absolute</t>
  </si>
  <si>
    <t xml:space="preserve">CD4</t>
  </si>
  <si>
    <t xml:space="preserve">CD4 Lymph Count</t>
  </si>
  <si>
    <t xml:space="preserve">Vit B6 Level</t>
  </si>
  <si>
    <t xml:space="preserve">kU/L</t>
  </si>
  <si>
    <t xml:space="preserve">Acetaminophen Level</t>
  </si>
  <si>
    <t xml:space="preserve">NEUTADIF</t>
  </si>
  <si>
    <t xml:space="preserve">Neutro Auto</t>
  </si>
  <si>
    <t xml:space="preserve">%</t>
  </si>
  <si>
    <t xml:space="preserve">LYMPADIF</t>
  </si>
  <si>
    <t xml:space="preserve">Lymph Auto</t>
  </si>
  <si>
    <t xml:space="preserve">MONOADIF</t>
  </si>
  <si>
    <t xml:space="preserve">Mono Auto</t>
  </si>
  <si>
    <t xml:space="preserve">EOSADIF</t>
  </si>
  <si>
    <t xml:space="preserve">Eos Auto</t>
  </si>
  <si>
    <t xml:space="preserve">BASOADIF</t>
  </si>
  <si>
    <t xml:space="preserve">Baso Auto</t>
  </si>
  <si>
    <t xml:space="preserve">BASOABS</t>
  </si>
  <si>
    <t xml:space="preserve">Abs Baso Auto</t>
  </si>
  <si>
    <t xml:space="preserve">x10^3/mm^3</t>
  </si>
  <si>
    <t xml:space="preserve">EOSABS</t>
  </si>
  <si>
    <t xml:space="preserve">Abs Eos Auto</t>
  </si>
  <si>
    <t xml:space="preserve">LYMPABS</t>
  </si>
  <si>
    <t xml:space="preserve">Abs Lymph Auto</t>
  </si>
  <si>
    <t xml:space="preserve">MONOABS</t>
  </si>
  <si>
    <t xml:space="preserve">Abs Mono Auto</t>
  </si>
  <si>
    <t xml:space="preserve">NEUTABS</t>
  </si>
  <si>
    <t xml:space="preserve">Abs Neutro Auto</t>
  </si>
  <si>
    <t xml:space="preserve">ESOABS</t>
  </si>
  <si>
    <t xml:space="preserve">Abs Eso Auto</t>
  </si>
  <si>
    <t xml:space="preserve">Anti DNA</t>
  </si>
  <si>
    <t xml:space="preserve">ng/mL</t>
  </si>
  <si>
    <t xml:space="preserve">Albumin</t>
  </si>
  <si>
    <t xml:space="preserve">g/dL</t>
  </si>
  <si>
    <t xml:space="preserve">Albumin Pericardial Fl</t>
  </si>
  <si>
    <t xml:space="preserve">Albumin Pleural Fl</t>
  </si>
  <si>
    <t xml:space="preserve">Albumin Peritoneal Fl</t>
  </si>
  <si>
    <t xml:space="preserve">Albumin Synovial Fl</t>
  </si>
  <si>
    <t xml:space="preserve">unit/L</t>
  </si>
  <si>
    <t xml:space="preserve">Anti-Mullerian Hormone</t>
  </si>
  <si>
    <t xml:space="preserve">Ammonia</t>
  </si>
  <si>
    <t xml:space="preserve">umol/L</t>
  </si>
  <si>
    <t xml:space="preserve">M Amph Lvl</t>
  </si>
  <si>
    <t xml:space="preserve">ng/g</t>
  </si>
  <si>
    <t xml:space="preserve">M Meth Lvl</t>
  </si>
  <si>
    <t xml:space="preserve">M MDA Lvl</t>
  </si>
  <si>
    <t xml:space="preserve">M MDE Lvl</t>
  </si>
  <si>
    <t xml:space="preserve">M MDMA Lvl</t>
  </si>
  <si>
    <t xml:space="preserve">M Amph Interp</t>
  </si>
  <si>
    <t xml:space="preserve">Amylase Level</t>
  </si>
  <si>
    <t xml:space="preserve">MYELOP</t>
  </si>
  <si>
    <t xml:space="preserve">Myeloperoxidase Ab</t>
  </si>
  <si>
    <t xml:space="preserve">PROT3</t>
  </si>
  <si>
    <t xml:space="preserve">Proteinase-3-Ab</t>
  </si>
  <si>
    <t xml:space="preserve">Antithrombin III Level</t>
  </si>
  <si>
    <t xml:space="preserve">ALTN</t>
  </si>
  <si>
    <t xml:space="preserve">Alternaria Tenuis IgE</t>
  </si>
  <si>
    <t xml:space="preserve">ASP</t>
  </si>
  <si>
    <t xml:space="preserve">Aspergillus Fumigatus IgE</t>
  </si>
  <si>
    <t xml:space="preserve">BERG</t>
  </si>
  <si>
    <t xml:space="preserve">Bermuda Grass IgE</t>
  </si>
  <si>
    <t xml:space="preserve">CAT</t>
  </si>
  <si>
    <t xml:space="preserve">Cat Epithelium IgE</t>
  </si>
  <si>
    <t xml:space="preserve">CED</t>
  </si>
  <si>
    <t xml:space="preserve">Mountain Cedar IgE</t>
  </si>
  <si>
    <t xml:space="preserve">CLAD</t>
  </si>
  <si>
    <t xml:space="preserve">Cladosporium IgE</t>
  </si>
  <si>
    <t xml:space="preserve">COCR</t>
  </si>
  <si>
    <t xml:space="preserve">Cockroach IgE</t>
  </si>
  <si>
    <t xml:space="preserve">CTWD</t>
  </si>
  <si>
    <t xml:space="preserve">Cottonwood IgE</t>
  </si>
  <si>
    <t xml:space="preserve">DF</t>
  </si>
  <si>
    <t xml:space="preserve">House Dust Mites/D.F. IgE</t>
  </si>
  <si>
    <t xml:space="preserve">DOGD</t>
  </si>
  <si>
    <t xml:space="preserve">Dog Dander IgE</t>
  </si>
  <si>
    <t xml:space="preserve">DP</t>
  </si>
  <si>
    <t xml:space="preserve">House Dust Mites/D.P. IgE</t>
  </si>
  <si>
    <t xml:space="preserve">ELM</t>
  </si>
  <si>
    <t xml:space="preserve">Elm IgE</t>
  </si>
  <si>
    <t xml:space="preserve">IGE</t>
  </si>
  <si>
    <t xml:space="preserve">Immunoglobulin E (IgE) S</t>
  </si>
  <si>
    <t xml:space="preserve">MOUP</t>
  </si>
  <si>
    <t xml:space="preserve">Mouse Urine Protein IgE</t>
  </si>
  <si>
    <t xml:space="preserve">MUG</t>
  </si>
  <si>
    <t xml:space="preserve">Mugwort IgE</t>
  </si>
  <si>
    <t xml:space="preserve">OAK</t>
  </si>
  <si>
    <t xml:space="preserve">Oak IgE</t>
  </si>
  <si>
    <t xml:space="preserve">OLIV</t>
  </si>
  <si>
    <t xml:space="preserve">Olive-Tree IgE</t>
  </si>
  <si>
    <t xml:space="preserve">PENL</t>
  </si>
  <si>
    <t xml:space="preserve">Penicillium IgE</t>
  </si>
  <si>
    <t xml:space="preserve">RRRP</t>
  </si>
  <si>
    <t xml:space="preserve">Rough Pigweed IgE</t>
  </si>
  <si>
    <t xml:space="preserve">RUSS</t>
  </si>
  <si>
    <t xml:space="preserve">Russian Thistle IgE</t>
  </si>
  <si>
    <t xml:space="preserve">SRW</t>
  </si>
  <si>
    <t xml:space="preserve">Short Ragweed IgE</t>
  </si>
  <si>
    <t xml:space="preserve">GB2GP</t>
  </si>
  <si>
    <t xml:space="preserve">Beta 2 GP1 Ab IgG</t>
  </si>
  <si>
    <t xml:space="preserve">MB2GP</t>
  </si>
  <si>
    <t xml:space="preserve">Beta 2 GP1 Ab IgM</t>
  </si>
  <si>
    <t xml:space="preserve">B-2-Microglobulin</t>
  </si>
  <si>
    <t xml:space="preserve">PCRACIBA</t>
  </si>
  <si>
    <t xml:space="preserve">Acinetobacter baumanii PCR</t>
  </si>
  <si>
    <t xml:space="preserve">PCRENTBA</t>
  </si>
  <si>
    <t xml:space="preserve">Enterobacteriaceae PCR</t>
  </si>
  <si>
    <t xml:space="preserve">PCREBCLO</t>
  </si>
  <si>
    <t xml:space="preserve">Enterobacter cloacae complex PCR</t>
  </si>
  <si>
    <t xml:space="preserve">PCRECOLI</t>
  </si>
  <si>
    <t xml:space="preserve">Escherichia coli PCR</t>
  </si>
  <si>
    <t xml:space="preserve">PCRKLBOX</t>
  </si>
  <si>
    <t xml:space="preserve">Klebsiella oxytoca PCR</t>
  </si>
  <si>
    <t xml:space="preserve">PCRKLBPN</t>
  </si>
  <si>
    <t xml:space="preserve">Klebsiella pneumoniae PCR</t>
  </si>
  <si>
    <t xml:space="preserve">PCRPROT</t>
  </si>
  <si>
    <t xml:space="preserve">Proteus species PCR</t>
  </si>
  <si>
    <t xml:space="preserve">PCRSERMA</t>
  </si>
  <si>
    <t xml:space="preserve">Serratia marcescens PCR</t>
  </si>
  <si>
    <t xml:space="preserve">PCRHAMFL</t>
  </si>
  <si>
    <t xml:space="preserve">Hameophilus influenzae PCR</t>
  </si>
  <si>
    <t xml:space="preserve">PCRNEIME</t>
  </si>
  <si>
    <t xml:space="preserve">Neisseria menignitidis PCR</t>
  </si>
  <si>
    <t xml:space="preserve">PCRPSEAE</t>
  </si>
  <si>
    <t xml:space="preserve">Pseudomonas aeruginosa PCR</t>
  </si>
  <si>
    <t xml:space="preserve">PCRKPCCA</t>
  </si>
  <si>
    <t xml:space="preserve">KPC-carbapenem resistance PCR</t>
  </si>
  <si>
    <t xml:space="preserve">PCRENTCO</t>
  </si>
  <si>
    <t xml:space="preserve">Enterococcus species PCR</t>
  </si>
  <si>
    <t xml:space="preserve">PCRLISTE</t>
  </si>
  <si>
    <t xml:space="preserve">Listeria monocytogenes PCR</t>
  </si>
  <si>
    <t xml:space="preserve">PCRSTAPH</t>
  </si>
  <si>
    <t xml:space="preserve">Staphylococcus species PCR</t>
  </si>
  <si>
    <t xml:space="preserve">PCRSTAPA</t>
  </si>
  <si>
    <t xml:space="preserve">Staphylococcus aureus PCR</t>
  </si>
  <si>
    <t xml:space="preserve">PCRSTR</t>
  </si>
  <si>
    <t xml:space="preserve">Streptococcus species PCR</t>
  </si>
  <si>
    <t xml:space="preserve">PCRSTRAG</t>
  </si>
  <si>
    <t xml:space="preserve">Streptococcus agalactiae PCR</t>
  </si>
  <si>
    <t xml:space="preserve">PCRSTRPN</t>
  </si>
  <si>
    <t xml:space="preserve">Streptococcus pneumoniae PCR</t>
  </si>
  <si>
    <t xml:space="preserve">PCRSTRPY</t>
  </si>
  <si>
    <t xml:space="preserve">Streptococcus pyogenes PCR</t>
  </si>
  <si>
    <t xml:space="preserve">PCRMETRE</t>
  </si>
  <si>
    <t xml:space="preserve">MecA- methicillin resistance PCR</t>
  </si>
  <si>
    <t xml:space="preserve">PCRVANRE</t>
  </si>
  <si>
    <t xml:space="preserve">VanA/B - vancomycin resistance PCR</t>
  </si>
  <si>
    <t xml:space="preserve">PCRCANAL</t>
  </si>
  <si>
    <t xml:space="preserve">Candida albicans PCR</t>
  </si>
  <si>
    <t xml:space="preserve">PCRCANGL</t>
  </si>
  <si>
    <t xml:space="preserve">Candida glabrata PCR</t>
  </si>
  <si>
    <t xml:space="preserve">PCRCANKR</t>
  </si>
  <si>
    <t xml:space="preserve">Candida krusei PCR</t>
  </si>
  <si>
    <t xml:space="preserve">PCRCANPA</t>
  </si>
  <si>
    <t xml:space="preserve">Candida parapsilosis PCR</t>
  </si>
  <si>
    <t xml:space="preserve">PCRCANTR</t>
  </si>
  <si>
    <t xml:space="preserve">Candida tropicalis PCR</t>
  </si>
  <si>
    <t xml:space="preserve">B-Hydroxybutyrate</t>
  </si>
  <si>
    <t xml:space="preserve">mmol/L</t>
  </si>
  <si>
    <t xml:space="preserve">Bili Direct</t>
  </si>
  <si>
    <t xml:space="preserve">Bili Total</t>
  </si>
  <si>
    <t xml:space="preserve">K</t>
  </si>
  <si>
    <t xml:space="preserve">Potassium</t>
  </si>
  <si>
    <t xml:space="preserve">Sodium</t>
  </si>
  <si>
    <t xml:space="preserve">CL</t>
  </si>
  <si>
    <t xml:space="preserve">Chloride Level</t>
  </si>
  <si>
    <t xml:space="preserve">CO2</t>
  </si>
  <si>
    <t xml:space="preserve">AGAP</t>
  </si>
  <si>
    <t xml:space="preserve">Anion Gap</t>
  </si>
  <si>
    <t xml:space="preserve">Glucose</t>
  </si>
  <si>
    <t xml:space="preserve">Calcium</t>
  </si>
  <si>
    <t xml:space="preserve">pg/mL</t>
  </si>
  <si>
    <t xml:space="preserve">alpha response</t>
  </si>
  <si>
    <t xml:space="preserve">C3</t>
  </si>
  <si>
    <t xml:space="preserve">C4</t>
  </si>
  <si>
    <t xml:space="preserve">CA 125</t>
  </si>
  <si>
    <t xml:space="preserve">unit/mL</t>
  </si>
  <si>
    <t xml:space="preserve">CA 15-3</t>
  </si>
  <si>
    <t xml:space="preserve">CA 19-9</t>
  </si>
  <si>
    <t xml:space="preserve">CAIS</t>
  </si>
  <si>
    <t xml:space="preserve">Calcium Ionized</t>
  </si>
  <si>
    <t xml:space="preserve">PHCC</t>
  </si>
  <si>
    <t xml:space="preserve">pH, Serum</t>
  </si>
  <si>
    <t xml:space="preserve">ug/g</t>
  </si>
  <si>
    <t xml:space="preserve">Carbamazepine Level</t>
  </si>
  <si>
    <t xml:space="preserve">INT3</t>
  </si>
  <si>
    <t xml:space="preserve">ANA2 Cascade Interpretation</t>
  </si>
  <si>
    <t xml:space="preserve">MCHC</t>
  </si>
  <si>
    <t xml:space="preserve">x10^3/uL</t>
  </si>
  <si>
    <t xml:space="preserve">x10^6/uL</t>
  </si>
  <si>
    <t xml:space="preserve">WBC</t>
  </si>
  <si>
    <t xml:space="preserve">MCH</t>
  </si>
  <si>
    <t xml:space="preserve">pg</t>
  </si>
  <si>
    <t xml:space="preserve">MCV</t>
  </si>
  <si>
    <t xml:space="preserve">fL</t>
  </si>
  <si>
    <t xml:space="preserve">MPV</t>
  </si>
  <si>
    <t xml:space="preserve">RDW</t>
  </si>
  <si>
    <t xml:space="preserve">DFRNTL</t>
  </si>
  <si>
    <t xml:space="preserve">Differential?</t>
  </si>
  <si>
    <t xml:space="preserve">BFCLAR</t>
  </si>
  <si>
    <t xml:space="preserve">Clarity BF</t>
  </si>
  <si>
    <t xml:space="preserve">BFCOLOR</t>
  </si>
  <si>
    <t xml:space="preserve">Color BF</t>
  </si>
  <si>
    <t xml:space="preserve">BFRBC</t>
  </si>
  <si>
    <t xml:space="preserve">RBC BF</t>
  </si>
  <si>
    <t xml:space="preserve">/mm3</t>
  </si>
  <si>
    <t xml:space="preserve">BFWBC</t>
  </si>
  <si>
    <t xml:space="preserve">WBC BF</t>
  </si>
  <si>
    <t xml:space="preserve">CCP Antibody IgG</t>
  </si>
  <si>
    <t xml:space="preserve">C.diff Toxin B by PCR</t>
  </si>
  <si>
    <t xml:space="preserve">CDIFFAG</t>
  </si>
  <si>
    <t xml:space="preserve">C. diff Ag (GDH)</t>
  </si>
  <si>
    <t xml:space="preserve">CDIFFTX</t>
  </si>
  <si>
    <t xml:space="preserve">C. diff Toxin</t>
  </si>
  <si>
    <t xml:space="preserve">TTGA</t>
  </si>
  <si>
    <t xml:space="preserve">TTG Ab, IgA</t>
  </si>
  <si>
    <t xml:space="preserve">GLIAA</t>
  </si>
  <si>
    <t xml:space="preserve">Gliadin Ab IgA</t>
  </si>
  <si>
    <t xml:space="preserve">Crystal Examination Synovial Fluid</t>
  </si>
  <si>
    <t xml:space="preserve">BFPATHRE</t>
  </si>
  <si>
    <t xml:space="preserve">Path Review-BF</t>
  </si>
  <si>
    <t xml:space="preserve">C. trach Amplified RNA</t>
  </si>
  <si>
    <t xml:space="preserve">N. gonorr Amplified RNA</t>
  </si>
  <si>
    <t xml:space="preserve">Glucose CSF</t>
  </si>
  <si>
    <t xml:space="preserve">Protein CSF</t>
  </si>
  <si>
    <t xml:space="preserve">Glucose Peritoneal</t>
  </si>
  <si>
    <t xml:space="preserve">Protein Peritoneal</t>
  </si>
  <si>
    <t xml:space="preserve">Glucose Pleural</t>
  </si>
  <si>
    <t xml:space="preserve">Protein Pleural</t>
  </si>
  <si>
    <t xml:space="preserve">Glucose Synovial</t>
  </si>
  <si>
    <t xml:space="preserve">Protein Synovial</t>
  </si>
  <si>
    <t xml:space="preserve">Cholesterol</t>
  </si>
  <si>
    <t xml:space="preserve">CKMBMASS</t>
  </si>
  <si>
    <t xml:space="preserve">CK MB Mass</t>
  </si>
  <si>
    <t xml:space="preserve">Clozapine</t>
  </si>
  <si>
    <t xml:space="preserve">Norclozapine</t>
  </si>
  <si>
    <t xml:space="preserve">Clozapine + Norclozapine Total</t>
  </si>
  <si>
    <t xml:space="preserve">CMA Result Summary</t>
  </si>
  <si>
    <t xml:space="preserve">CMA Result</t>
  </si>
  <si>
    <t xml:space="preserve">CMA Nomenclature</t>
  </si>
  <si>
    <t xml:space="preserve">CMA Interpretation</t>
  </si>
  <si>
    <t xml:space="preserve">CMA Reason for Referral</t>
  </si>
  <si>
    <t xml:space="preserve">CMA Specimen</t>
  </si>
  <si>
    <t xml:space="preserve">CMA Source</t>
  </si>
  <si>
    <t xml:space="preserve">CMA Method</t>
  </si>
  <si>
    <t xml:space="preserve">CMA Additional Information</t>
  </si>
  <si>
    <t xml:space="preserve">CMA Disclaimer</t>
  </si>
  <si>
    <t xml:space="preserve">CMA Released By</t>
  </si>
  <si>
    <t xml:space="preserve">Result Summary</t>
  </si>
  <si>
    <t xml:space="preserve">Result</t>
  </si>
  <si>
    <t xml:space="preserve">Nomenclature</t>
  </si>
  <si>
    <t xml:space="preserve">Interpretation</t>
  </si>
  <si>
    <t xml:space="preserve">CG779</t>
  </si>
  <si>
    <t xml:space="preserve">Specimen</t>
  </si>
  <si>
    <t xml:space="preserve">Source</t>
  </si>
  <si>
    <t xml:space="preserve">Method</t>
  </si>
  <si>
    <t xml:space="preserve">Additional Information</t>
  </si>
  <si>
    <t xml:space="preserve">Released by</t>
  </si>
  <si>
    <t xml:space="preserve">ALKPHOS</t>
  </si>
  <si>
    <t xml:space="preserve">Alk Phos</t>
  </si>
  <si>
    <t xml:space="preserve">Total Protein</t>
  </si>
  <si>
    <t xml:space="preserve">CMVG</t>
  </si>
  <si>
    <t xml:space="preserve">CMV IgG</t>
  </si>
  <si>
    <t xml:space="preserve">CMVM</t>
  </si>
  <si>
    <t xml:space="preserve">CMV IgM</t>
  </si>
  <si>
    <t xml:space="preserve">CMV DNA Detect/Quant</t>
  </si>
  <si>
    <t xml:space="preserve">IU/mL</t>
  </si>
  <si>
    <t xml:space="preserve">COXQ2</t>
  </si>
  <si>
    <t xml:space="preserve">Coccidioides Ab Screen</t>
  </si>
  <si>
    <t xml:space="preserve">Carboxyhemo</t>
  </si>
  <si>
    <t xml:space="preserve">M Cocaine Lvl</t>
  </si>
  <si>
    <t xml:space="preserve">M Benzoylecgonine Lvl</t>
  </si>
  <si>
    <t xml:space="preserve">M Cocaethylene Lvl</t>
  </si>
  <si>
    <t xml:space="preserve">M m-Hydroxybenzoylecgonine Lvl</t>
  </si>
  <si>
    <t xml:space="preserve">M Cocaine/Metabolite Interp</t>
  </si>
  <si>
    <t xml:space="preserve">Cortisol Level</t>
  </si>
  <si>
    <t xml:space="preserve">ug/dL</t>
  </si>
  <si>
    <t xml:space="preserve">CRPN</t>
  </si>
  <si>
    <t xml:space="preserve">C-Peptide</t>
  </si>
  <si>
    <t xml:space="preserve">EGFR</t>
  </si>
  <si>
    <t xml:space="preserve">eGFR</t>
  </si>
  <si>
    <t xml:space="preserve">mL/min/1.73m^2</t>
  </si>
  <si>
    <t xml:space="preserve">CREATU24</t>
  </si>
  <si>
    <t xml:space="preserve">U24 Creatinine TV</t>
  </si>
  <si>
    <t xml:space="preserve">WEIGHT</t>
  </si>
  <si>
    <t xml:space="preserve">Weight</t>
  </si>
  <si>
    <t xml:space="preserve">HEIGHT</t>
  </si>
  <si>
    <t xml:space="preserve">Height</t>
  </si>
  <si>
    <t xml:space="preserve">cm</t>
  </si>
  <si>
    <t xml:space="preserve">CREATUR</t>
  </si>
  <si>
    <t xml:space="preserve">Ur Creat</t>
  </si>
  <si>
    <t xml:space="preserve">Cr Clearance Corrected</t>
  </si>
  <si>
    <t xml:space="preserve">mL/min/1.73sqr</t>
  </si>
  <si>
    <t xml:space="preserve">CREATUTV</t>
  </si>
  <si>
    <t xml:space="preserve">U12 Creatinine TV</t>
  </si>
  <si>
    <t xml:space="preserve">CREATU12</t>
  </si>
  <si>
    <t xml:space="preserve">U12 Creatinine</t>
  </si>
  <si>
    <t xml:space="preserve">mg/12Hr</t>
  </si>
  <si>
    <t xml:space="preserve">U Creatinine</t>
  </si>
  <si>
    <t xml:space="preserve">Crithidia Interpretation</t>
  </si>
  <si>
    <t xml:space="preserve">mg/L</t>
  </si>
  <si>
    <t xml:space="preserve">HSCRP</t>
  </si>
  <si>
    <t xml:space="preserve">CRP High Sensitivity</t>
  </si>
  <si>
    <t xml:space="preserve">Cryptococcal Ag Screen</t>
  </si>
  <si>
    <t xml:space="preserve">AFB Culture, Final Report</t>
  </si>
  <si>
    <t xml:space="preserve">AFB Final Blood</t>
  </si>
  <si>
    <t xml:space="preserve">ANA2</t>
  </si>
  <si>
    <t xml:space="preserve">ANA Quant</t>
  </si>
  <si>
    <t xml:space="preserve">IM_01</t>
  </si>
  <si>
    <t xml:space="preserve">CTDC Interpretation</t>
  </si>
  <si>
    <t xml:space="preserve">Copper</t>
  </si>
  <si>
    <t xml:space="preserve">NOHDL</t>
  </si>
  <si>
    <t xml:space="preserve">Non-HDL Cholesterol</t>
  </si>
  <si>
    <t xml:space="preserve">CALDL</t>
  </si>
  <si>
    <t xml:space="preserve">LDL</t>
  </si>
  <si>
    <t xml:space="preserve">HDCDC</t>
  </si>
  <si>
    <t xml:space="preserve">HDL, CDC</t>
  </si>
  <si>
    <t xml:space="preserve">TCCDC</t>
  </si>
  <si>
    <t xml:space="preserve">Cholesterol Total, CDC</t>
  </si>
  <si>
    <t xml:space="preserve">TGCD1</t>
  </si>
  <si>
    <t xml:space="preserve">Triglycerides Total, CDC</t>
  </si>
  <si>
    <t xml:space="preserve">CVINT</t>
  </si>
  <si>
    <t xml:space="preserve">Cardiovascular Interp</t>
  </si>
  <si>
    <t xml:space="preserve">Lipoprotein (a)</t>
  </si>
  <si>
    <t xml:space="preserve">M Amph Scrn</t>
  </si>
  <si>
    <t xml:space="preserve">M Meth Scrn</t>
  </si>
  <si>
    <t xml:space="preserve">M Cocaine Scrn</t>
  </si>
  <si>
    <t xml:space="preserve">M Opiate Scrn</t>
  </si>
  <si>
    <t xml:space="preserve">M PCP Scrn</t>
  </si>
  <si>
    <t xml:space="preserve">M Cannab Scrn</t>
  </si>
  <si>
    <t xml:space="preserve">81405</t>
  </si>
  <si>
    <t xml:space="preserve">DHES</t>
  </si>
  <si>
    <t xml:space="preserve">Digoxin Level</t>
  </si>
  <si>
    <t xml:space="preserve">DIPG</t>
  </si>
  <si>
    <t xml:space="preserve">Diphtheria IgG Ab</t>
  </si>
  <si>
    <t xml:space="preserve">DEXDP</t>
  </si>
  <si>
    <t xml:space="preserve">Diphtheria IgG Value</t>
  </si>
  <si>
    <t xml:space="preserve">SSA</t>
  </si>
  <si>
    <t xml:space="preserve">SSA (Ro) Ab</t>
  </si>
  <si>
    <t xml:space="preserve">SSB</t>
  </si>
  <si>
    <t xml:space="preserve">SSB (La) Ab</t>
  </si>
  <si>
    <t xml:space="preserve">Smooth Muscle Ab</t>
  </si>
  <si>
    <t xml:space="preserve">RNP Ab</t>
  </si>
  <si>
    <t xml:space="preserve">SCL70</t>
  </si>
  <si>
    <t xml:space="preserve">Scl-70 Ab</t>
  </si>
  <si>
    <t xml:space="preserve">JO1</t>
  </si>
  <si>
    <t xml:space="preserve">JO-1 Ab</t>
  </si>
  <si>
    <t xml:space="preserve">Estrone Level</t>
  </si>
  <si>
    <t xml:space="preserve">Estradiol Level</t>
  </si>
  <si>
    <t xml:space="preserve">Estriol Level</t>
  </si>
  <si>
    <t xml:space="preserve">Ethanol Level</t>
  </si>
  <si>
    <t xml:space="preserve">Factor VII</t>
  </si>
  <si>
    <t xml:space="preserve">Factor IX Level</t>
  </si>
  <si>
    <t xml:space="preserve">Z4008</t>
  </si>
  <si>
    <t xml:space="preserve">Z4009</t>
  </si>
  <si>
    <t xml:space="preserve">CLASS (Alfalfa)</t>
  </si>
  <si>
    <t xml:space="preserve">(none)</t>
  </si>
  <si>
    <t xml:space="preserve">Iron Level</t>
  </si>
  <si>
    <t xml:space="preserve">Ferritin</t>
  </si>
  <si>
    <t xml:space="preserve">ug/L</t>
  </si>
  <si>
    <t xml:space="preserve">UIBC</t>
  </si>
  <si>
    <t xml:space="preserve">TIBC</t>
  </si>
  <si>
    <t xml:space="preserve">Iron Saturation</t>
  </si>
  <si>
    <t xml:space="preserve">Z3166</t>
  </si>
  <si>
    <t xml:space="preserve">Alternaria tenuis/alternata IgG</t>
  </si>
  <si>
    <t xml:space="preserve">FHPP3</t>
  </si>
  <si>
    <t xml:space="preserve">Z3167</t>
  </si>
  <si>
    <t xml:space="preserve">Aspergillus fumigatus IgG</t>
  </si>
  <si>
    <t xml:space="preserve">FHPP4</t>
  </si>
  <si>
    <t xml:space="preserve">Z3168</t>
  </si>
  <si>
    <t xml:space="preserve">Aureobasidium pullulans IgG</t>
  </si>
  <si>
    <t xml:space="preserve">FHPP5</t>
  </si>
  <si>
    <t xml:space="preserve">Z3169</t>
  </si>
  <si>
    <t xml:space="preserve">Micropolyspora faeni IgG </t>
  </si>
  <si>
    <t xml:space="preserve">FHPP6</t>
  </si>
  <si>
    <t xml:space="preserve">Z3170</t>
  </si>
  <si>
    <t xml:space="preserve">Penicillium Chrysogenum IgG</t>
  </si>
  <si>
    <t xml:space="preserve">FHPP7</t>
  </si>
  <si>
    <t xml:space="preserve">Z3171</t>
  </si>
  <si>
    <t xml:space="preserve">Phoma betae IgG</t>
  </si>
  <si>
    <t xml:space="preserve">FHPP8</t>
  </si>
  <si>
    <t xml:space="preserve">Z3172</t>
  </si>
  <si>
    <t xml:space="preserve">Thermoactinomyces vulgaris IgG</t>
  </si>
  <si>
    <t xml:space="preserve">FHPP9</t>
  </si>
  <si>
    <t xml:space="preserve">Z3173</t>
  </si>
  <si>
    <t xml:space="preserve">Trichoderma viride IgG</t>
  </si>
  <si>
    <t xml:space="preserve">Fibrinogen</t>
  </si>
  <si>
    <t xml:space="preserve">KFLC</t>
  </si>
  <si>
    <t xml:space="preserve">Kappa Light Chain, Free</t>
  </si>
  <si>
    <t xml:space="preserve">LFLC</t>
  </si>
  <si>
    <t xml:space="preserve">Lambda Light Chain, Free</t>
  </si>
  <si>
    <t xml:space="preserve">KLR</t>
  </si>
  <si>
    <t xml:space="preserve">Kappa/Lambda,Free</t>
  </si>
  <si>
    <t xml:space="preserve">Z0262</t>
  </si>
  <si>
    <t xml:space="preserve">FLUAPCR</t>
  </si>
  <si>
    <t xml:space="preserve">Influenza A by PCR</t>
  </si>
  <si>
    <t xml:space="preserve">FLUBPCR</t>
  </si>
  <si>
    <t xml:space="preserve">Influenza B by PCR</t>
  </si>
  <si>
    <t xml:space="preserve">RSVPCR</t>
  </si>
  <si>
    <t xml:space="preserve">RSV by PCR</t>
  </si>
  <si>
    <t xml:space="preserve">616230</t>
  </si>
  <si>
    <t xml:space="preserve">Low Hep SRA</t>
  </si>
  <si>
    <t xml:space="preserve">616231</t>
  </si>
  <si>
    <t xml:space="preserve">High Hep SRA</t>
  </si>
  <si>
    <t xml:space="preserve">616232</t>
  </si>
  <si>
    <t xml:space="preserve">SRA</t>
  </si>
  <si>
    <t xml:space="preserve">616233</t>
  </si>
  <si>
    <t xml:space="preserve">SRA Interp</t>
  </si>
  <si>
    <t xml:space="preserve">616234</t>
  </si>
  <si>
    <t xml:space="preserve">SRA Comment</t>
  </si>
  <si>
    <t xml:space="preserve">616235</t>
  </si>
  <si>
    <t xml:space="preserve">SRA Disclaimer</t>
  </si>
  <si>
    <t xml:space="preserve">BILII</t>
  </si>
  <si>
    <t xml:space="preserve">Bili Indirect</t>
  </si>
  <si>
    <t xml:space="preserve">Z4032</t>
  </si>
  <si>
    <t xml:space="preserve">Z4033</t>
  </si>
  <si>
    <t xml:space="preserve">CLASS (Sage)</t>
  </si>
  <si>
    <t xml:space="preserve">mIU/mL</t>
  </si>
  <si>
    <t xml:space="preserve">Z4028</t>
  </si>
  <si>
    <t xml:space="preserve">Z4029</t>
  </si>
  <si>
    <t xml:space="preserve">CLASS (Wingscale)</t>
  </si>
  <si>
    <t xml:space="preserve">GBM Ab</t>
  </si>
  <si>
    <t xml:space="preserve">GCDNA</t>
  </si>
  <si>
    <t xml:space="preserve">GC DNA</t>
  </si>
  <si>
    <t xml:space="preserve">CTDNA</t>
  </si>
  <si>
    <t xml:space="preserve">C. trach DNA</t>
  </si>
  <si>
    <t xml:space="preserve">Cryptosporidium Ag Fecal</t>
  </si>
  <si>
    <t xml:space="preserve">Giardia Ag Fecal</t>
  </si>
  <si>
    <t xml:space="preserve">Gent Pk</t>
  </si>
  <si>
    <t xml:space="preserve">ug/ml</t>
  </si>
  <si>
    <t xml:space="preserve">Gentamicin Level</t>
  </si>
  <si>
    <t xml:space="preserve">Gent Tr</t>
  </si>
  <si>
    <t xml:space="preserve">PCRCAMPY</t>
  </si>
  <si>
    <t xml:space="preserve">Campylobacter PCR</t>
  </si>
  <si>
    <t xml:space="preserve">PCRCLODI</t>
  </si>
  <si>
    <t xml:space="preserve">Clostridium difficile toxin A/B PCR</t>
  </si>
  <si>
    <t xml:space="preserve">PCRPLESH</t>
  </si>
  <si>
    <t xml:space="preserve">Plesiomonas shigelloides PCR</t>
  </si>
  <si>
    <t xml:space="preserve">PCRSALMO</t>
  </si>
  <si>
    <t xml:space="preserve">Salmonella PCR</t>
  </si>
  <si>
    <t xml:space="preserve">PCRVIBRI</t>
  </si>
  <si>
    <t xml:space="preserve">Vibrio PCR</t>
  </si>
  <si>
    <t xml:space="preserve">PCRVIBCH</t>
  </si>
  <si>
    <t xml:space="preserve">Vibrio cholerae PCR</t>
  </si>
  <si>
    <t xml:space="preserve">PCRYEREN</t>
  </si>
  <si>
    <t xml:space="preserve">Yersinia enterocolitica PCR</t>
  </si>
  <si>
    <t xml:space="preserve">PCRENTAG</t>
  </si>
  <si>
    <t xml:space="preserve">Enteroaggreative E. coli (EAEC) PCR</t>
  </si>
  <si>
    <t xml:space="preserve">PCRENTPA</t>
  </si>
  <si>
    <t xml:space="preserve">Enteropathogenic E. coli (EPEC) PCR</t>
  </si>
  <si>
    <t xml:space="preserve">PCRENTTX</t>
  </si>
  <si>
    <t xml:space="preserve">Enterotoxigenic E. coli (ETEC) PCR</t>
  </si>
  <si>
    <t xml:space="preserve">PCRSHGTX</t>
  </si>
  <si>
    <t xml:space="preserve">Shiga-like toxin-prod E. coli (STEC) PCR</t>
  </si>
  <si>
    <t xml:space="preserve">PCRECO15</t>
  </si>
  <si>
    <t xml:space="preserve">E. coli O157 PCR</t>
  </si>
  <si>
    <t xml:space="preserve">PCRSHGEN</t>
  </si>
  <si>
    <t xml:space="preserve">Shigella/Enteroinvas E. coli (EIEC) PCR</t>
  </si>
  <si>
    <t xml:space="preserve">PCRCYCCA</t>
  </si>
  <si>
    <t xml:space="preserve">Cyclospora cayetanensis PCR</t>
  </si>
  <si>
    <t xml:space="preserve">PCRCRYPT</t>
  </si>
  <si>
    <t xml:space="preserve">Cryptosporidium PCR</t>
  </si>
  <si>
    <t xml:space="preserve">PCRENTHI</t>
  </si>
  <si>
    <t xml:space="preserve">Entamoeba histolytica PCR</t>
  </si>
  <si>
    <t xml:space="preserve">PCRGIALA</t>
  </si>
  <si>
    <t xml:space="preserve">Giardia lamblia PCR</t>
  </si>
  <si>
    <t xml:space="preserve">PCRADE40</t>
  </si>
  <si>
    <t xml:space="preserve">Adenovirus F 40/41 PCR</t>
  </si>
  <si>
    <t xml:space="preserve">PCRASTRO</t>
  </si>
  <si>
    <t xml:space="preserve">Astrovirus PCR</t>
  </si>
  <si>
    <t xml:space="preserve">PCRNOROG</t>
  </si>
  <si>
    <t xml:space="preserve">Norovirus GI/GII PCR</t>
  </si>
  <si>
    <t xml:space="preserve">PCRROTAA</t>
  </si>
  <si>
    <t xml:space="preserve">Rotavirus A PCR</t>
  </si>
  <si>
    <t xml:space="preserve">PCRSAPO</t>
  </si>
  <si>
    <t xml:space="preserve">Sapovirus PCR</t>
  </si>
  <si>
    <t xml:space="preserve">Glucose Level</t>
  </si>
  <si>
    <t xml:space="preserve">Miscellaneous</t>
  </si>
  <si>
    <t xml:space="preserve">Hep A Ab IgM</t>
  </si>
  <si>
    <t xml:space="preserve">Hep A Ab Total</t>
  </si>
  <si>
    <t xml:space="preserve">Hep Bc Ab (Total)</t>
  </si>
  <si>
    <t xml:space="preserve">Hep Bc IgM</t>
  </si>
  <si>
    <t xml:space="preserve">Hep Bs Ab</t>
  </si>
  <si>
    <t xml:space="preserve">Hep Bs Ag</t>
  </si>
  <si>
    <t xml:space="preserve">Hep B DNA Qt</t>
  </si>
  <si>
    <t xml:space="preserve">Hep C Ab</t>
  </si>
  <si>
    <t xml:space="preserve">HCG Quant</t>
  </si>
  <si>
    <t xml:space="preserve">HCG Serum</t>
  </si>
  <si>
    <t xml:space="preserve">U HCG</t>
  </si>
  <si>
    <t xml:space="preserve">81618</t>
  </si>
  <si>
    <t xml:space="preserve">Hep C Geno</t>
  </si>
  <si>
    <t xml:space="preserve">Hep C RNA PCR Quant</t>
  </si>
  <si>
    <t xml:space="preserve">Helicobacter pylori Culture + Susc</t>
  </si>
  <si>
    <t xml:space="preserve">HSV 1 PCR Blood</t>
  </si>
  <si>
    <t xml:space="preserve">HSV 2 PCR Blood</t>
  </si>
  <si>
    <t xml:space="preserve">HSV PCR Source</t>
  </si>
  <si>
    <t xml:space="preserve">HSV 1 DNA</t>
  </si>
  <si>
    <t xml:space="preserve">HSV 2 DNA</t>
  </si>
  <si>
    <t xml:space="preserve">Hgb A1c</t>
  </si>
  <si>
    <t xml:space="preserve">HIV 1/2 Ab</t>
  </si>
  <si>
    <t xml:space="preserve">HIV1AG</t>
  </si>
  <si>
    <t xml:space="preserve">HIV 1 Ag</t>
  </si>
  <si>
    <t xml:space="preserve">Copies/mL</t>
  </si>
  <si>
    <t xml:space="preserve">HIVC3</t>
  </si>
  <si>
    <t xml:space="preserve">HIV-1 Ab</t>
  </si>
  <si>
    <t xml:space="preserve">HIV-2 Ab</t>
  </si>
  <si>
    <t xml:space="preserve">Homocysteine</t>
  </si>
  <si>
    <t xml:space="preserve">608005</t>
  </si>
  <si>
    <t xml:space="preserve">Helicobacter pylori Result</t>
  </si>
  <si>
    <t xml:space="preserve">608006</t>
  </si>
  <si>
    <t xml:space="preserve">Clarithromycin Resistance Result</t>
  </si>
  <si>
    <t xml:space="preserve">35924</t>
  </si>
  <si>
    <t xml:space="preserve">HPV High Risk Type 16 PCR</t>
  </si>
  <si>
    <t xml:space="preserve">35925</t>
  </si>
  <si>
    <t xml:space="preserve">HPV High Risk Type 18 PCR</t>
  </si>
  <si>
    <t xml:space="preserve">35926</t>
  </si>
  <si>
    <t xml:space="preserve">HPV other High Risk Types PCR</t>
  </si>
  <si>
    <t xml:space="preserve">H Pylori Ag Fecal</t>
  </si>
  <si>
    <t xml:space="preserve">HSV Ab IgM IFA</t>
  </si>
  <si>
    <t xml:space="preserve">HSV-1 IgG</t>
  </si>
  <si>
    <t xml:space="preserve">HSV-1 IgM</t>
  </si>
  <si>
    <t xml:space="preserve">HSV-2 IgG</t>
  </si>
  <si>
    <t xml:space="preserve">HSV-2 IgM</t>
  </si>
  <si>
    <t xml:space="preserve">HSV 1 PCR CSF</t>
  </si>
  <si>
    <t xml:space="preserve">HSV 2 PCR CSF</t>
  </si>
  <si>
    <t xml:space="preserve">Ig FBP-3</t>
  </si>
  <si>
    <t xml:space="preserve">62750</t>
  </si>
  <si>
    <t xml:space="preserve">IGF-1 LC/MS</t>
  </si>
  <si>
    <t xml:space="preserve">35781</t>
  </si>
  <si>
    <t xml:space="preserve">Z-Score</t>
  </si>
  <si>
    <t xml:space="preserve">63020</t>
  </si>
  <si>
    <t xml:space="preserve">Interleukin 6</t>
  </si>
  <si>
    <t xml:space="preserve">Insulin Qt</t>
  </si>
  <si>
    <t xml:space="preserve">Potassium Level</t>
  </si>
  <si>
    <t xml:space="preserve">Lactoferrin Fecal Qual</t>
  </si>
  <si>
    <t xml:space="preserve">Lamotrigine Level</t>
  </si>
  <si>
    <t xml:space="preserve">U Legionella Ag</t>
  </si>
  <si>
    <t xml:space="preserve">CHOLHDL</t>
  </si>
  <si>
    <t xml:space="preserve">Chol/HDL</t>
  </si>
  <si>
    <t xml:space="preserve">VLDL</t>
  </si>
  <si>
    <t xml:space="preserve">Lithium Level</t>
  </si>
  <si>
    <t xml:space="preserve">Sodium Level</t>
  </si>
  <si>
    <t xml:space="preserve">CLU</t>
  </si>
  <si>
    <t xml:space="preserve">U Chloride</t>
  </si>
  <si>
    <t xml:space="preserve">U Sodium</t>
  </si>
  <si>
    <t xml:space="preserve">KU</t>
  </si>
  <si>
    <t xml:space="preserve">U Potassium</t>
  </si>
  <si>
    <t xml:space="preserve">Magnesium Level</t>
  </si>
  <si>
    <t xml:space="preserve">U Microalbumin</t>
  </si>
  <si>
    <t xml:space="preserve">MALBUR</t>
  </si>
  <si>
    <t xml:space="preserve">Ur Microalb</t>
  </si>
  <si>
    <t xml:space="preserve">MALBU24T</t>
  </si>
  <si>
    <t xml:space="preserve">U24 Microalb TV</t>
  </si>
  <si>
    <t xml:space="preserve">U24 Microalb</t>
  </si>
  <si>
    <t xml:space="preserve">mg/24hr</t>
  </si>
  <si>
    <t xml:space="preserve">RBCMORPH</t>
  </si>
  <si>
    <t xml:space="preserve">RBC Morph</t>
  </si>
  <si>
    <t xml:space="preserve">WBCMORPH</t>
  </si>
  <si>
    <t xml:space="preserve">WBC Morph</t>
  </si>
  <si>
    <t xml:space="preserve">LYMPMDIF</t>
  </si>
  <si>
    <t xml:space="preserve">Lymphocytes</t>
  </si>
  <si>
    <t xml:space="preserve">MONOMDIF</t>
  </si>
  <si>
    <t xml:space="preserve">Monocytes</t>
  </si>
  <si>
    <t xml:space="preserve">EOSMDIF</t>
  </si>
  <si>
    <t xml:space="preserve">Eosinophils</t>
  </si>
  <si>
    <t xml:space="preserve">SEGNEUT</t>
  </si>
  <si>
    <t xml:space="preserve">Seg Neutrophils</t>
  </si>
  <si>
    <t xml:space="preserve">PLTMORPH</t>
  </si>
  <si>
    <t xml:space="preserve">Platelet Morph</t>
  </si>
  <si>
    <t xml:space="preserve">PLTEST</t>
  </si>
  <si>
    <t xml:space="preserve">Platelet Est</t>
  </si>
  <si>
    <t xml:space="preserve">BANDNEUT</t>
  </si>
  <si>
    <t xml:space="preserve">Band Neutrophils</t>
  </si>
  <si>
    <t xml:space="preserve">BASOPHIL</t>
  </si>
  <si>
    <t xml:space="preserve">Basophils</t>
  </si>
  <si>
    <t xml:space="preserve">ACANTH</t>
  </si>
  <si>
    <t xml:space="preserve">Acanthocytes</t>
  </si>
  <si>
    <t xml:space="preserve">ANISO</t>
  </si>
  <si>
    <t xml:space="preserve">Anisocytosis</t>
  </si>
  <si>
    <t xml:space="preserve">BASOSTIP</t>
  </si>
  <si>
    <t xml:space="preserve">Basophilic Stippling</t>
  </si>
  <si>
    <t xml:space="preserve">BURRCEL</t>
  </si>
  <si>
    <t xml:space="preserve">Burr Cells</t>
  </si>
  <si>
    <t xml:space="preserve">DOHLEBOD</t>
  </si>
  <si>
    <t xml:space="preserve">Dohle Bodies</t>
  </si>
  <si>
    <t xml:space="preserve">UNKWNUNT</t>
  </si>
  <si>
    <t xml:space="preserve">HJBOD</t>
  </si>
  <si>
    <t xml:space="preserve">H-J Bodies</t>
  </si>
  <si>
    <t xml:space="preserve">HYPERSEG</t>
  </si>
  <si>
    <t xml:space="preserve">Hypersegmentation</t>
  </si>
  <si>
    <t xml:space="preserve">MACROCY</t>
  </si>
  <si>
    <t xml:space="preserve">Macrocytosis</t>
  </si>
  <si>
    <t xml:space="preserve">MICROCY</t>
  </si>
  <si>
    <t xml:space="preserve">Microcytosis</t>
  </si>
  <si>
    <t xml:space="preserve">OVALOCY</t>
  </si>
  <si>
    <t xml:space="preserve">Ovalocytes</t>
  </si>
  <si>
    <t xml:space="preserve">POIKCY</t>
  </si>
  <si>
    <t xml:space="preserve">Poikilocytosis</t>
  </si>
  <si>
    <t xml:space="preserve">POLYCHRO</t>
  </si>
  <si>
    <t xml:space="preserve">Polychromasia</t>
  </si>
  <si>
    <t xml:space="preserve">ROULEA</t>
  </si>
  <si>
    <t xml:space="preserve">Rouleaux</t>
  </si>
  <si>
    <t xml:space="preserve">SCHISTO</t>
  </si>
  <si>
    <t xml:space="preserve">Schistocytes</t>
  </si>
  <si>
    <t xml:space="preserve">SIDERO</t>
  </si>
  <si>
    <t xml:space="preserve">Siderocytes</t>
  </si>
  <si>
    <t xml:space="preserve">SPHERO</t>
  </si>
  <si>
    <t xml:space="preserve">Spherocytes</t>
  </si>
  <si>
    <t xml:space="preserve">SMUDGE</t>
  </si>
  <si>
    <t xml:space="preserve">Smudge Cells</t>
  </si>
  <si>
    <t xml:space="preserve">TARGET</t>
  </si>
  <si>
    <t xml:space="preserve">Target Cells</t>
  </si>
  <si>
    <t xml:space="preserve">STOMATO</t>
  </si>
  <si>
    <t xml:space="preserve">Stomatocytes</t>
  </si>
  <si>
    <t xml:space="preserve">TEARDROP</t>
  </si>
  <si>
    <t xml:space="preserve">Teardrop Cells</t>
  </si>
  <si>
    <t xml:space="preserve">TOXGRAN</t>
  </si>
  <si>
    <t xml:space="preserve">Toxic Granulation</t>
  </si>
  <si>
    <t xml:space="preserve">SICKLE</t>
  </si>
  <si>
    <t xml:space="preserve">Sickle Cell</t>
  </si>
  <si>
    <t xml:space="preserve">HYPO</t>
  </si>
  <si>
    <t xml:space="preserve">Hypochromasia</t>
  </si>
  <si>
    <t xml:space="preserve">NRBC</t>
  </si>
  <si>
    <t xml:space="preserve">PLASCYLY</t>
  </si>
  <si>
    <t xml:space="preserve">Plasmacytoid Lymphs</t>
  </si>
  <si>
    <t xml:space="preserve">REACTLYM</t>
  </si>
  <si>
    <t xml:space="preserve">Reactive Lymphs</t>
  </si>
  <si>
    <t xml:space="preserve">BLASTS</t>
  </si>
  <si>
    <t xml:space="preserve">Blasts</t>
  </si>
  <si>
    <t xml:space="preserve">PROGRAN</t>
  </si>
  <si>
    <t xml:space="preserve">Progranulocytes</t>
  </si>
  <si>
    <t xml:space="preserve">PROLYMPH</t>
  </si>
  <si>
    <t xml:space="preserve">Prolymphocytes</t>
  </si>
  <si>
    <t xml:space="preserve">PROMYELO</t>
  </si>
  <si>
    <t xml:space="preserve">Promyelocytes</t>
  </si>
  <si>
    <t xml:space="preserve">MYELOCYT</t>
  </si>
  <si>
    <t xml:space="preserve">Myelocytes</t>
  </si>
  <si>
    <t xml:space="preserve">METAMYEL</t>
  </si>
  <si>
    <t xml:space="preserve">Metamyelocytes</t>
  </si>
  <si>
    <t xml:space="preserve">ECK1CSF</t>
  </si>
  <si>
    <t xml:space="preserve">Escherichia coli K1 CSF PCR</t>
  </si>
  <si>
    <t xml:space="preserve">HAEMICSF</t>
  </si>
  <si>
    <t xml:space="preserve">Haemophilus influenzae CSF PCR</t>
  </si>
  <si>
    <t xml:space="preserve">LISTMCSF</t>
  </si>
  <si>
    <t xml:space="preserve">Listeria monocytogenes CSF PCR</t>
  </si>
  <si>
    <t xml:space="preserve">NEISMCSF</t>
  </si>
  <si>
    <t xml:space="preserve">Neisseria meningitidis CSF PCR</t>
  </si>
  <si>
    <t xml:space="preserve">STREACSF</t>
  </si>
  <si>
    <t xml:space="preserve">Streptococcus agalactiae CSF PCR</t>
  </si>
  <si>
    <t xml:space="preserve">STREPCSF</t>
  </si>
  <si>
    <t xml:space="preserve">Streptococcus pneumoniae CSF PCR</t>
  </si>
  <si>
    <t xml:space="preserve">CYTOCCSF</t>
  </si>
  <si>
    <t xml:space="preserve">Cytomegalovirus CSF PCR</t>
  </si>
  <si>
    <t xml:space="preserve">ENTECCSF</t>
  </si>
  <si>
    <t xml:space="preserve">Enterovirus CSF PCR</t>
  </si>
  <si>
    <t xml:space="preserve">HUMAHCSF</t>
  </si>
  <si>
    <t xml:space="preserve">Human herpes virus 6 CSF PCR</t>
  </si>
  <si>
    <t xml:space="preserve">HERP1CSF</t>
  </si>
  <si>
    <t xml:space="preserve">Herpes simplex virus 1 CSF PCR</t>
  </si>
  <si>
    <t xml:space="preserve">HERP2CSF</t>
  </si>
  <si>
    <t xml:space="preserve">Herpes simplex virus 2 CSF PCR</t>
  </si>
  <si>
    <t xml:space="preserve">HUMAPCSF</t>
  </si>
  <si>
    <t xml:space="preserve">Human parechovirus CSF PCR</t>
  </si>
  <si>
    <t xml:space="preserve">VARIVCSF</t>
  </si>
  <si>
    <t xml:space="preserve">Varicella-zoster virus CSF PCR</t>
  </si>
  <si>
    <t xml:space="preserve">CRYPNCSF</t>
  </si>
  <si>
    <t xml:space="preserve">Cryptococcus neoformans/gattii CSF PCR</t>
  </si>
  <si>
    <t xml:space="preserve">Met Screen</t>
  </si>
  <si>
    <t xml:space="preserve">U24 Metaneph</t>
  </si>
  <si>
    <t xml:space="preserve">mcg/24hr</t>
  </si>
  <si>
    <t xml:space="preserve">U24 Normetanephrine</t>
  </si>
  <si>
    <t xml:space="preserve">U24 Metanephrines, Total</t>
  </si>
  <si>
    <t xml:space="preserve">U24 Metaneph Comment</t>
  </si>
  <si>
    <t xml:space="preserve">BACTU</t>
  </si>
  <si>
    <t xml:space="preserve">UA Bacteria</t>
  </si>
  <si>
    <t xml:space="preserve">cells/hpf</t>
  </si>
  <si>
    <t xml:space="preserve">RBCU</t>
  </si>
  <si>
    <t xml:space="preserve">UA RBC</t>
  </si>
  <si>
    <t xml:space="preserve">WBCU</t>
  </si>
  <si>
    <t xml:space="preserve">UA WBC</t>
  </si>
  <si>
    <t xml:space="preserve">EPITHU</t>
  </si>
  <si>
    <t xml:space="preserve">UA Epithelial</t>
  </si>
  <si>
    <t xml:space="preserve">MUCUSU</t>
  </si>
  <si>
    <t xml:space="preserve">UA Mucus</t>
  </si>
  <si>
    <t xml:space="preserve">AMORPHUP</t>
  </si>
  <si>
    <t xml:space="preserve">UA Amorph PO4</t>
  </si>
  <si>
    <t xml:space="preserve">/hpf</t>
  </si>
  <si>
    <t xml:space="preserve">AMORPHUR</t>
  </si>
  <si>
    <t xml:space="preserve">UA Amorph Urate</t>
  </si>
  <si>
    <t xml:space="preserve">RENALEPI</t>
  </si>
  <si>
    <t xml:space="preserve">UA Renal Epi</t>
  </si>
  <si>
    <t xml:space="preserve">TRICHOMU</t>
  </si>
  <si>
    <t xml:space="preserve">UA Trichomonas</t>
  </si>
  <si>
    <t xml:space="preserve">WAXYCAST</t>
  </si>
  <si>
    <t xml:space="preserve">US Waxy Cast</t>
  </si>
  <si>
    <t xml:space="preserve">CAOXCRYS</t>
  </si>
  <si>
    <t xml:space="preserve">UA Ca Ox Crystal</t>
  </si>
  <si>
    <t xml:space="preserve">CHOLCRYS</t>
  </si>
  <si>
    <t xml:space="preserve">UA Chol Crystal</t>
  </si>
  <si>
    <t xml:space="preserve">CYSTCRYS</t>
  </si>
  <si>
    <t xml:space="preserve">UA Cystine Crys</t>
  </si>
  <si>
    <t xml:space="preserve">LEUCCRYS</t>
  </si>
  <si>
    <t xml:space="preserve">UA Leucine Crys</t>
  </si>
  <si>
    <t xml:space="preserve">TRPHCRYS</t>
  </si>
  <si>
    <t xml:space="preserve">UA Trip Pho Crys</t>
  </si>
  <si>
    <t xml:space="preserve">TYROCRYS</t>
  </si>
  <si>
    <t xml:space="preserve">UA Tyrosine Crys</t>
  </si>
  <si>
    <t xml:space="preserve">URICCRYS</t>
  </si>
  <si>
    <t xml:space="preserve">UA Uric Ac Crys</t>
  </si>
  <si>
    <t xml:space="preserve">WBCCASTU</t>
  </si>
  <si>
    <t xml:space="preserve">UA WBC Cast</t>
  </si>
  <si>
    <t xml:space="preserve">RBCCASTU</t>
  </si>
  <si>
    <t xml:space="preserve">UA RBC Casts</t>
  </si>
  <si>
    <t xml:space="preserve">HYALCAST</t>
  </si>
  <si>
    <t xml:space="preserve">UA Hyal Cast</t>
  </si>
  <si>
    <t xml:space="preserve">GRANCAST</t>
  </si>
  <si>
    <t xml:space="preserve">UA Gran Cast</t>
  </si>
  <si>
    <t xml:space="preserve">YEASTU</t>
  </si>
  <si>
    <t xml:space="preserve">UA Yeast</t>
  </si>
  <si>
    <t xml:space="preserve">AMORPHU</t>
  </si>
  <si>
    <t xml:space="preserve">UA Amorph</t>
  </si>
  <si>
    <t xml:space="preserve">C. trach Misc Amplified RNA</t>
  </si>
  <si>
    <t xml:space="preserve">N. gonorr Misc Amplified RNA</t>
  </si>
  <si>
    <t xml:space="preserve">80289</t>
  </si>
  <si>
    <t xml:space="preserve">Methylmalonic Acid</t>
  </si>
  <si>
    <t xml:space="preserve">Mono Scrn</t>
  </si>
  <si>
    <t xml:space="preserve">STAPHAPC</t>
  </si>
  <si>
    <t xml:space="preserve">S. aureus Nares by PCR</t>
  </si>
  <si>
    <t xml:space="preserve">MTB PCR</t>
  </si>
  <si>
    <t xml:space="preserve">Mumps IgG</t>
  </si>
  <si>
    <t xml:space="preserve">NAU24TV</t>
  </si>
  <si>
    <t xml:space="preserve">U24 Sodium TV</t>
  </si>
  <si>
    <t xml:space="preserve">Ur Sodium</t>
  </si>
  <si>
    <t xml:space="preserve">U24 Sodium</t>
  </si>
  <si>
    <t xml:space="preserve">mmol/24HR</t>
  </si>
  <si>
    <t xml:space="preserve">BILIN</t>
  </si>
  <si>
    <t xml:space="preserve">Neonatal Bili</t>
  </si>
  <si>
    <t xml:space="preserve">O &amp; P Exam</t>
  </si>
  <si>
    <t xml:space="preserve">Fecal Occult Blood, Immuno</t>
  </si>
  <si>
    <t xml:space="preserve">M Morphine Lvl</t>
  </si>
  <si>
    <t xml:space="preserve">M Oxymorphine Lvl</t>
  </si>
  <si>
    <t xml:space="preserve">M Hydromorphone Lvl</t>
  </si>
  <si>
    <t xml:space="preserve">M Codeine Lvl</t>
  </si>
  <si>
    <t xml:space="preserve">M Oxycodone Lvl</t>
  </si>
  <si>
    <t xml:space="preserve">M Hydrocodone Lvl</t>
  </si>
  <si>
    <t xml:space="preserve">M Opiate Interp</t>
  </si>
  <si>
    <t xml:space="preserve">mOs/kg</t>
  </si>
  <si>
    <t xml:space="preserve">U Osmolality</t>
  </si>
  <si>
    <t xml:space="preserve">M PCP Lvl</t>
  </si>
  <si>
    <t xml:space="preserve">M PCP Interp</t>
  </si>
  <si>
    <t xml:space="preserve">PROCALC</t>
  </si>
  <si>
    <t xml:space="preserve">PNUT</t>
  </si>
  <si>
    <t xml:space="preserve">Peanut IgE</t>
  </si>
  <si>
    <t xml:space="preserve">PHENOB</t>
  </si>
  <si>
    <t xml:space="preserve">Phenobarb Level</t>
  </si>
  <si>
    <t xml:space="preserve">Phenytoin Total</t>
  </si>
  <si>
    <t xml:space="preserve">Phosphorus Level</t>
  </si>
  <si>
    <t xml:space="preserve">mcg/L</t>
  </si>
  <si>
    <t xml:space="preserve">SCOPE</t>
  </si>
  <si>
    <t xml:space="preserve">Phospholipase A2 Receptor IFA</t>
  </si>
  <si>
    <t xml:space="preserve">EURO</t>
  </si>
  <si>
    <t xml:space="preserve">Phospholipase A2 Receptor ELISA</t>
  </si>
  <si>
    <t xml:space="preserve">RU/mL</t>
  </si>
  <si>
    <t xml:space="preserve">ng/dL</t>
  </si>
  <si>
    <t xml:space="preserve">PFCLAR</t>
  </si>
  <si>
    <t xml:space="preserve">Clarity Pleural Fluid</t>
  </si>
  <si>
    <t xml:space="preserve">PFCOLO</t>
  </si>
  <si>
    <t xml:space="preserve">Color Pleural Fluid</t>
  </si>
  <si>
    <t xml:space="preserve">PFBAND</t>
  </si>
  <si>
    <t xml:space="preserve">Band Neut Pleural Fluid</t>
  </si>
  <si>
    <t xml:space="preserve">PFBASO</t>
  </si>
  <si>
    <t xml:space="preserve">Basophil Pleural Fluid</t>
  </si>
  <si>
    <t xml:space="preserve">PFEOSI</t>
  </si>
  <si>
    <t xml:space="preserve">Eosinophil Pleural Fluid</t>
  </si>
  <si>
    <t xml:space="preserve">PFHIST</t>
  </si>
  <si>
    <t xml:space="preserve">Histiocyte Pleural Fluid</t>
  </si>
  <si>
    <t xml:space="preserve">PFLYMP</t>
  </si>
  <si>
    <t xml:space="preserve">Lymphocyte Pleural Fluid</t>
  </si>
  <si>
    <t xml:space="preserve">PFMALI</t>
  </si>
  <si>
    <t xml:space="preserve">Malignant Cell Pleural Fluid</t>
  </si>
  <si>
    <t xml:space="preserve">PFMONO</t>
  </si>
  <si>
    <t xml:space="preserve">Monocyte Pleural Fluid</t>
  </si>
  <si>
    <t xml:space="preserve">PFRBC</t>
  </si>
  <si>
    <t xml:space="preserve">RBC Pleural Fluid</t>
  </si>
  <si>
    <t xml:space="preserve">PFSEG</t>
  </si>
  <si>
    <t xml:space="preserve">Seg Neut Pleural Fluid</t>
  </si>
  <si>
    <t xml:space="preserve">PFUNID</t>
  </si>
  <si>
    <t xml:space="preserve">Unident Cell Pleural Fluid</t>
  </si>
  <si>
    <t xml:space="preserve">PFWBC</t>
  </si>
  <si>
    <t xml:space="preserve">WBC Pleural Fluid</t>
  </si>
  <si>
    <t xml:space="preserve">ARAH1</t>
  </si>
  <si>
    <t xml:space="preserve">Ara h 1 (Peanut)</t>
  </si>
  <si>
    <t xml:space="preserve">ARAH2</t>
  </si>
  <si>
    <t xml:space="preserve">Ara h 2 (Peanut)</t>
  </si>
  <si>
    <t xml:space="preserve">ARAH3</t>
  </si>
  <si>
    <t xml:space="preserve">Ara h 3 (Peanut)</t>
  </si>
  <si>
    <t xml:space="preserve">ARAH8</t>
  </si>
  <si>
    <t xml:space="preserve">Ara h 8 (Peanut)</t>
  </si>
  <si>
    <t xml:space="preserve">ARAH9</t>
  </si>
  <si>
    <t xml:space="preserve">Ara h 9 (Peanut)</t>
  </si>
  <si>
    <t xml:space="preserve">IPNUT</t>
  </si>
  <si>
    <t xml:space="preserve">Interpretation (Peanut)</t>
  </si>
  <si>
    <t xml:space="preserve">mcg/mL</t>
  </si>
  <si>
    <t xml:space="preserve">APPL</t>
  </si>
  <si>
    <t xml:space="preserve">Apple IgE</t>
  </si>
  <si>
    <t xml:space="preserve">KIWI</t>
  </si>
  <si>
    <t xml:space="preserve">Kiwi Fruit IgE</t>
  </si>
  <si>
    <t xml:space="preserve">MANGO</t>
  </si>
  <si>
    <t xml:space="preserve">Mango IgE</t>
  </si>
  <si>
    <t xml:space="preserve">MELN</t>
  </si>
  <si>
    <t xml:space="preserve">Melons IgE</t>
  </si>
  <si>
    <t xml:space="preserve">ORNG</t>
  </si>
  <si>
    <t xml:space="preserve">Orange IgE</t>
  </si>
  <si>
    <t xml:space="preserve">STBY</t>
  </si>
  <si>
    <t xml:space="preserve">Strawberry IgE</t>
  </si>
  <si>
    <t xml:space="preserve">ALM</t>
  </si>
  <si>
    <t xml:space="preserve">Almond IgE</t>
  </si>
  <si>
    <t xml:space="preserve">BLW</t>
  </si>
  <si>
    <t xml:space="preserve">Walnut-Food IgE</t>
  </si>
  <si>
    <t xml:space="preserve">BRAZ</t>
  </si>
  <si>
    <t xml:space="preserve">Brazil Nut IgE</t>
  </si>
  <si>
    <t xml:space="preserve">CASH</t>
  </si>
  <si>
    <t xml:space="preserve">Cashew IgE</t>
  </si>
  <si>
    <t xml:space="preserve">CCNT</t>
  </si>
  <si>
    <t xml:space="preserve">Coconut IgE</t>
  </si>
  <si>
    <t xml:space="preserve">NUTH</t>
  </si>
  <si>
    <t xml:space="preserve">Hazelnut-Food IgE</t>
  </si>
  <si>
    <t xml:space="preserve">PEAN</t>
  </si>
  <si>
    <t xml:space="preserve">PEC</t>
  </si>
  <si>
    <t xml:space="preserve">Pecan-Food IgE</t>
  </si>
  <si>
    <t xml:space="preserve">PISTA</t>
  </si>
  <si>
    <t xml:space="preserve">Pistachio IgE</t>
  </si>
  <si>
    <t xml:space="preserve">SESA</t>
  </si>
  <si>
    <t xml:space="preserve">Sesame Seed IgE</t>
  </si>
  <si>
    <t xml:space="preserve">ALFA</t>
  </si>
  <si>
    <t xml:space="preserve">Alpha-Lactoalbumin IgE</t>
  </si>
  <si>
    <t xml:space="preserve">BLAC</t>
  </si>
  <si>
    <t xml:space="preserve">Beta-Lactoglobulin IgE</t>
  </si>
  <si>
    <t xml:space="preserve">CASE</t>
  </si>
  <si>
    <t xml:space="preserve">Casein IgE</t>
  </si>
  <si>
    <t xml:space="preserve">COD</t>
  </si>
  <si>
    <t xml:space="preserve">Codfish IgE</t>
  </si>
  <si>
    <t xml:space="preserve">CORN</t>
  </si>
  <si>
    <t xml:space="preserve">Corn-Food IgE</t>
  </si>
  <si>
    <t xml:space="preserve">EGG</t>
  </si>
  <si>
    <t xml:space="preserve">Egg White IgE</t>
  </si>
  <si>
    <t xml:space="preserve">GRFR</t>
  </si>
  <si>
    <t xml:space="preserve">Grapefruit IgE</t>
  </si>
  <si>
    <t xml:space="preserve">LEM</t>
  </si>
  <si>
    <t xml:space="preserve">Lemon IgE</t>
  </si>
  <si>
    <t xml:space="preserve">LIME</t>
  </si>
  <si>
    <t xml:space="preserve">Lime IgE</t>
  </si>
  <si>
    <t xml:space="preserve">SHRI</t>
  </si>
  <si>
    <t xml:space="preserve">Shrimp IgE</t>
  </si>
  <si>
    <t xml:space="preserve">SOY</t>
  </si>
  <si>
    <t xml:space="preserve">Soybean IgE</t>
  </si>
  <si>
    <t xml:space="preserve">WHEY</t>
  </si>
  <si>
    <t xml:space="preserve">Whey IgE</t>
  </si>
  <si>
    <t xml:space="preserve">WHT</t>
  </si>
  <si>
    <t xml:space="preserve">Wheat IgE</t>
  </si>
  <si>
    <t xml:space="preserve">YOLK</t>
  </si>
  <si>
    <t xml:space="preserve">Egg Yolk IgE</t>
  </si>
  <si>
    <t xml:space="preserve">AUPU</t>
  </si>
  <si>
    <t xml:space="preserve">Aureobasidium Pullulans IgE</t>
  </si>
  <si>
    <t xml:space="preserve">CDAB</t>
  </si>
  <si>
    <t xml:space="preserve">Candida Albicans(Monilia) IgE</t>
  </si>
  <si>
    <t xml:space="preserve">HELM</t>
  </si>
  <si>
    <t xml:space="preserve">Helminthosporium Halodes IgE</t>
  </si>
  <si>
    <t xml:space="preserve">MUC</t>
  </si>
  <si>
    <t xml:space="preserve">Mucor IgE</t>
  </si>
  <si>
    <t xml:space="preserve">PHMA</t>
  </si>
  <si>
    <t xml:space="preserve">Phoma Betae IgE</t>
  </si>
  <si>
    <t xml:space="preserve">STEM</t>
  </si>
  <si>
    <t xml:space="preserve">Stemphyllium IgE</t>
  </si>
  <si>
    <t xml:space="preserve">MILK</t>
  </si>
  <si>
    <t xml:space="preserve">Milk IgE</t>
  </si>
  <si>
    <t xml:space="preserve">SALM</t>
  </si>
  <si>
    <t xml:space="preserve">Salmon IgE</t>
  </si>
  <si>
    <t xml:space="preserve">SCALS</t>
  </si>
  <si>
    <t xml:space="preserve">Scallop IgE</t>
  </si>
  <si>
    <t xml:space="preserve">TUNA</t>
  </si>
  <si>
    <t xml:space="preserve">Tuna IgE</t>
  </si>
  <si>
    <t xml:space="preserve">Yolk IgE</t>
  </si>
  <si>
    <t xml:space="preserve">OAT</t>
  </si>
  <si>
    <t xml:space="preserve">Oat IgE</t>
  </si>
  <si>
    <t xml:space="preserve">TOMA</t>
  </si>
  <si>
    <t xml:space="preserve">Tomato IgE</t>
  </si>
  <si>
    <t xml:space="preserve">CRAB</t>
  </si>
  <si>
    <t xml:space="preserve">Crab IgE</t>
  </si>
  <si>
    <t xml:space="preserve">PORK</t>
  </si>
  <si>
    <t xml:space="preserve">Pork IgE</t>
  </si>
  <si>
    <t xml:space="preserve">BEEF</t>
  </si>
  <si>
    <t xml:space="preserve">Beef IgE</t>
  </si>
  <si>
    <t xml:space="preserve">CROT</t>
  </si>
  <si>
    <t xml:space="preserve">Carrot IgE</t>
  </si>
  <si>
    <t xml:space="preserve">POTA</t>
  </si>
  <si>
    <t xml:space="preserve">White Potato IgE</t>
  </si>
  <si>
    <t xml:space="preserve">BYST</t>
  </si>
  <si>
    <t xml:space="preserve">Baker’s Yeast IgE</t>
  </si>
  <si>
    <t xml:space="preserve">Renin</t>
  </si>
  <si>
    <t xml:space="preserve">PreAlbumin</t>
  </si>
  <si>
    <t xml:space="preserve">Progesterone Lvl</t>
  </si>
  <si>
    <t xml:space="preserve">PROTUR</t>
  </si>
  <si>
    <t xml:space="preserve">U Protein</t>
  </si>
  <si>
    <t xml:space="preserve">PSA Free</t>
  </si>
  <si>
    <t xml:space="preserve">PSARATIO</t>
  </si>
  <si>
    <t xml:space="preserve">Free PSA/PSA Ratio</t>
  </si>
  <si>
    <t xml:space="preserve">second(s)</t>
  </si>
  <si>
    <t xml:space="preserve">INR</t>
  </si>
  <si>
    <t xml:space="preserve">PTH-Related Peptide</t>
  </si>
  <si>
    <t xml:space="preserve">pmol/L</t>
  </si>
  <si>
    <t xml:space="preserve">QFTQ</t>
  </si>
  <si>
    <t xml:space="preserve">DEXQE</t>
  </si>
  <si>
    <t xml:space="preserve">TB1 Antigen-NIL</t>
  </si>
  <si>
    <t xml:space="preserve">DEXQF</t>
  </si>
  <si>
    <t xml:space="preserve">TB2 Antigen-NIL</t>
  </si>
  <si>
    <t xml:space="preserve">DEXQG</t>
  </si>
  <si>
    <t xml:space="preserve">Mitogen-NIL</t>
  </si>
  <si>
    <t xml:space="preserve">IntlUnits/mL</t>
  </si>
  <si>
    <t xml:space="preserve">DEXQ4</t>
  </si>
  <si>
    <t xml:space="preserve">NIL</t>
  </si>
  <si>
    <t xml:space="preserve">Alpha Response</t>
  </si>
  <si>
    <t xml:space="preserve">Patient's Race</t>
  </si>
  <si>
    <t xml:space="preserve">IVF Pregnancy</t>
  </si>
  <si>
    <t xml:space="preserve">Prev Down (T21)/Trisomy Pregnancy</t>
  </si>
  <si>
    <t xml:space="preserve">Recalculated Maternal Serum Screen</t>
  </si>
  <si>
    <t xml:space="preserve">Results Summary</t>
  </si>
  <si>
    <t xml:space="preserve">Down syndrome screen risk estimate</t>
  </si>
  <si>
    <t xml:space="preserve">Down syndrome maternal age risk</t>
  </si>
  <si>
    <t xml:space="preserve">Trisomy 18 screen risk estimate</t>
  </si>
  <si>
    <t xml:space="preserve">Neural tube defect risk estimate</t>
  </si>
  <si>
    <t xml:space="preserve">Alpha Fetoprotein (AFP)</t>
  </si>
  <si>
    <t xml:space="preserve">AFP MoM</t>
  </si>
  <si>
    <t xml:space="preserve">MoM</t>
  </si>
  <si>
    <t xml:space="preserve">AFP MoM (14,0-14,6)</t>
  </si>
  <si>
    <t xml:space="preserve">uE3</t>
  </si>
  <si>
    <t xml:space="preserve">uE3 MoM</t>
  </si>
  <si>
    <t xml:space="preserve">hCG, Total</t>
  </si>
  <si>
    <t xml:space="preserve">hCG, Total MoM</t>
  </si>
  <si>
    <t xml:space="preserve">Inhibin</t>
  </si>
  <si>
    <t xml:space="preserve">Inhibin MoM</t>
  </si>
  <si>
    <t xml:space="preserve">Maternal Screen Interpretation</t>
  </si>
  <si>
    <t xml:space="preserve">Maternal Screen Recommended Follow Up</t>
  </si>
  <si>
    <t xml:space="preserve">Maternal Screen Additional Comments</t>
  </si>
  <si>
    <t xml:space="preserve">Maternal Screen Specimen Collection Date</t>
  </si>
  <si>
    <t xml:space="preserve">Date of Birth Maternal</t>
  </si>
  <si>
    <t xml:space="preserve">Calculated Age at EDD</t>
  </si>
  <si>
    <t xml:space="preserve">Maternal Weight (lbs)</t>
  </si>
  <si>
    <t xml:space="preserve">Maternal Weight (kg)</t>
  </si>
  <si>
    <t xml:space="preserve">EDD by U/S scan</t>
  </si>
  <si>
    <t xml:space="preserve">GA on collection by U/S scan</t>
  </si>
  <si>
    <t xml:space="preserve">EDD by LMP</t>
  </si>
  <si>
    <t xml:space="preserve">GA on collection by dates</t>
  </si>
  <si>
    <t xml:space="preserve">GA used in risk estimate</t>
  </si>
  <si>
    <t xml:space="preserve">Maternal Screen General Test Information</t>
  </si>
  <si>
    <t xml:space="preserve">RA Factor</t>
  </si>
  <si>
    <t xml:space="preserve">ADENO</t>
  </si>
  <si>
    <t xml:space="preserve">Adenovirus PCR</t>
  </si>
  <si>
    <t xml:space="preserve">CORV229E</t>
  </si>
  <si>
    <t xml:space="preserve">Coronavirus 229E PCR</t>
  </si>
  <si>
    <t xml:space="preserve">CORVHKU1</t>
  </si>
  <si>
    <t xml:space="preserve">Coronavirus HKU1 PCR</t>
  </si>
  <si>
    <t xml:space="preserve">CORVNL63</t>
  </si>
  <si>
    <t xml:space="preserve">Coronavirus NL63 PCR</t>
  </si>
  <si>
    <t xml:space="preserve">CORVOC43</t>
  </si>
  <si>
    <t xml:space="preserve">Coronavirus OC43 PCR</t>
  </si>
  <si>
    <t xml:space="preserve">HMETAP</t>
  </si>
  <si>
    <t xml:space="preserve">H Metapneumovirus PCR</t>
  </si>
  <si>
    <t xml:space="preserve">RHINENT</t>
  </si>
  <si>
    <t xml:space="preserve">Rhinovirus/Enterovirus PCR</t>
  </si>
  <si>
    <t xml:space="preserve">FLUA</t>
  </si>
  <si>
    <t xml:space="preserve">Influenza A PCR</t>
  </si>
  <si>
    <t xml:space="preserve">FLUAH1</t>
  </si>
  <si>
    <t xml:space="preserve">Influenza A/H1 PCR</t>
  </si>
  <si>
    <t xml:space="preserve">FLUAH1-0</t>
  </si>
  <si>
    <t xml:space="preserve">Influenza A/H1-2009 PCR</t>
  </si>
  <si>
    <t xml:space="preserve">FLUAH3</t>
  </si>
  <si>
    <t xml:space="preserve">Influenza A/H3 PCR</t>
  </si>
  <si>
    <t xml:space="preserve">FLUB</t>
  </si>
  <si>
    <t xml:space="preserve">Influenza B PCR</t>
  </si>
  <si>
    <t xml:space="preserve">RSV</t>
  </si>
  <si>
    <t xml:space="preserve">Respiratory Syncytial Virus PCR</t>
  </si>
  <si>
    <t xml:space="preserve">BPERT</t>
  </si>
  <si>
    <t xml:space="preserve">B pertussis PCR</t>
  </si>
  <si>
    <t xml:space="preserve">CPNEU</t>
  </si>
  <si>
    <t xml:space="preserve">C pneumoniae PCR</t>
  </si>
  <si>
    <t xml:space="preserve">SARS-CoV-2 PCR</t>
  </si>
  <si>
    <t xml:space="preserve">BPAPERT</t>
  </si>
  <si>
    <t xml:space="preserve">B Parapertussis PCR</t>
  </si>
  <si>
    <t xml:space="preserve">MPNEU</t>
  </si>
  <si>
    <t xml:space="preserve">M pneumoniae PCR</t>
  </si>
  <si>
    <t xml:space="preserve">Reticulocyte</t>
  </si>
  <si>
    <t xml:space="preserve">RETICABS</t>
  </si>
  <si>
    <t xml:space="preserve">Abs Retic</t>
  </si>
  <si>
    <t xml:space="preserve">RIFAMPPC</t>
  </si>
  <si>
    <t xml:space="preserve">Rotovirus Ag</t>
  </si>
  <si>
    <t xml:space="preserve">RPR Ql</t>
  </si>
  <si>
    <t xml:space="preserve">RPR Qn</t>
  </si>
  <si>
    <t xml:space="preserve">Rubella IgG</t>
  </si>
  <si>
    <t xml:space="preserve">Rubeola IgG</t>
  </si>
  <si>
    <t xml:space="preserve">AFB Smear</t>
  </si>
  <si>
    <t xml:space="preserve">Salicylate Level</t>
  </si>
  <si>
    <t xml:space="preserve">C. pneumoniae IgG</t>
  </si>
  <si>
    <t xml:space="preserve">titer</t>
  </si>
  <si>
    <t xml:space="preserve">C. pneumoniae IgM</t>
  </si>
  <si>
    <t xml:space="preserve">C. trachomatis IgG</t>
  </si>
  <si>
    <t xml:space="preserve">C. trachomatis IgM</t>
  </si>
  <si>
    <t xml:space="preserve">C. psittaci IgG</t>
  </si>
  <si>
    <t xml:space="preserve">C. psittaci IgM</t>
  </si>
  <si>
    <t xml:space="preserve">Cocci Ab Comp Fix</t>
  </si>
  <si>
    <t xml:space="preserve">Cocci ID IgG</t>
  </si>
  <si>
    <t xml:space="preserve">Cocci ID IgM</t>
  </si>
  <si>
    <t xml:space="preserve">EBVG</t>
  </si>
  <si>
    <t xml:space="preserve">EBV VCA IgG Ab</t>
  </si>
  <si>
    <t xml:space="preserve">EBVM</t>
  </si>
  <si>
    <t xml:space="preserve">EBV VCA IgM Ab</t>
  </si>
  <si>
    <t xml:space="preserve">EBNA</t>
  </si>
  <si>
    <t xml:space="preserve">EBNA A</t>
  </si>
  <si>
    <t xml:space="preserve">INT73</t>
  </si>
  <si>
    <t xml:space="preserve">EBV Interpretation</t>
  </si>
  <si>
    <t xml:space="preserve">Sex Hormone Binding Glob</t>
  </si>
  <si>
    <t xml:space="preserve">nmol/L</t>
  </si>
  <si>
    <t xml:space="preserve">STHPV Interpretation</t>
  </si>
  <si>
    <t xml:space="preserve">STHPV Participated in the Interpretation</t>
  </si>
  <si>
    <t xml:space="preserve">STHPV Report electronically signed by</t>
  </si>
  <si>
    <t xml:space="preserve">STHPV Addendum</t>
  </si>
  <si>
    <t xml:space="preserve">STHPV Gross Description</t>
  </si>
  <si>
    <t xml:space="preserve">STHPV Disclaimer</t>
  </si>
  <si>
    <t xml:space="preserve">STHPV Case Number</t>
  </si>
  <si>
    <t xml:space="preserve">STPCO Interpretation</t>
  </si>
  <si>
    <t xml:space="preserve">STPCO Participated in the Interpretation</t>
  </si>
  <si>
    <t xml:space="preserve">STPCO Report electronically signed by</t>
  </si>
  <si>
    <t xml:space="preserve">STPCO Addendum</t>
  </si>
  <si>
    <t xml:space="preserve">STPCO Gross Description</t>
  </si>
  <si>
    <t xml:space="preserve">STPCO Disclaimer</t>
  </si>
  <si>
    <t xml:space="preserve">STPCO Case Number</t>
  </si>
  <si>
    <t xml:space="preserve">STREPADN</t>
  </si>
  <si>
    <t xml:space="preserve">Group A Strep DNA</t>
  </si>
  <si>
    <t xml:space="preserve">STREPAPC</t>
  </si>
  <si>
    <t xml:space="preserve">Strep Grp A by PCR</t>
  </si>
  <si>
    <t xml:space="preserve">Negative</t>
  </si>
  <si>
    <t xml:space="preserve">STREPBPC</t>
  </si>
  <si>
    <t xml:space="preserve">Strep Grp B by PCR</t>
  </si>
  <si>
    <t xml:space="preserve">sTSH</t>
  </si>
  <si>
    <t xml:space="preserve">mIU/L</t>
  </si>
  <si>
    <t xml:space="preserve">Syphilis Ab Interpretation</t>
  </si>
  <si>
    <t xml:space="preserve">T4 Free</t>
  </si>
  <si>
    <t xml:space="preserve">FK506 Level</t>
  </si>
  <si>
    <t xml:space="preserve">Thiamine Level</t>
  </si>
  <si>
    <t xml:space="preserve">Testoster Tot</t>
  </si>
  <si>
    <t xml:space="preserve">Testoster Free</t>
  </si>
  <si>
    <t xml:space="preserve">M Cannab Lvl</t>
  </si>
  <si>
    <t xml:space="preserve">M Cannab Interp</t>
  </si>
  <si>
    <t xml:space="preserve">Theophylline Level</t>
  </si>
  <si>
    <t xml:space="preserve">IU/L</t>
  </si>
  <si>
    <t xml:space="preserve">Tobra Pk</t>
  </si>
  <si>
    <t xml:space="preserve">Tobra Tr</t>
  </si>
  <si>
    <t xml:space="preserve">Topiramate Level</t>
  </si>
  <si>
    <t xml:space="preserve">Thyr Perox</t>
  </si>
  <si>
    <t xml:space="preserve">uIU/mL</t>
  </si>
  <si>
    <t xml:space="preserve">Thy Stim Immuno</t>
  </si>
  <si>
    <t xml:space="preserve">TOXG</t>
  </si>
  <si>
    <t xml:space="preserve">Toxoplasma IgG</t>
  </si>
  <si>
    <t xml:space="preserve">Toxoplasma IgM</t>
  </si>
  <si>
    <t xml:space="preserve">DEXM7</t>
  </si>
  <si>
    <t xml:space="preserve">Toxoplasma IgM Value</t>
  </si>
  <si>
    <t xml:space="preserve">DEXG6</t>
  </si>
  <si>
    <t xml:space="preserve">Toxoplasma IgG Value</t>
  </si>
  <si>
    <t xml:space="preserve">BILIU</t>
  </si>
  <si>
    <t xml:space="preserve">UA BIli</t>
  </si>
  <si>
    <t xml:space="preserve">BLOODU</t>
  </si>
  <si>
    <t xml:space="preserve">UA Blood</t>
  </si>
  <si>
    <t xml:space="preserve">CLARU</t>
  </si>
  <si>
    <t xml:space="preserve">UA Clarity</t>
  </si>
  <si>
    <t xml:space="preserve">COLORU</t>
  </si>
  <si>
    <t xml:space="preserve">UA Color</t>
  </si>
  <si>
    <t xml:space="preserve">GLUCU</t>
  </si>
  <si>
    <t xml:space="preserve">UA Glucose</t>
  </si>
  <si>
    <t xml:space="preserve">KETONU</t>
  </si>
  <si>
    <t xml:space="preserve">UA Ketones</t>
  </si>
  <si>
    <t xml:space="preserve">LEUKESTU</t>
  </si>
  <si>
    <t xml:space="preserve">UA Leuk Est</t>
  </si>
  <si>
    <t xml:space="preserve">NITRITU</t>
  </si>
  <si>
    <t xml:space="preserve">UA Nitrite</t>
  </si>
  <si>
    <t xml:space="preserve">PHU</t>
  </si>
  <si>
    <t xml:space="preserve">UA pH</t>
  </si>
  <si>
    <t xml:space="preserve">pH</t>
  </si>
  <si>
    <t xml:space="preserve">UA Protein</t>
  </si>
  <si>
    <t xml:space="preserve">SPECGRAV</t>
  </si>
  <si>
    <t xml:space="preserve">UA Spec Grav</t>
  </si>
  <si>
    <t xml:space="preserve">UROBILU</t>
  </si>
  <si>
    <t xml:space="preserve">UA Urobilinogen</t>
  </si>
  <si>
    <t xml:space="preserve">UA Bili</t>
  </si>
  <si>
    <t xml:space="preserve">MICROSCO</t>
  </si>
  <si>
    <t xml:space="preserve">Urine Microscopic</t>
  </si>
  <si>
    <t xml:space="preserve">UBENZ</t>
  </si>
  <si>
    <t xml:space="preserve">U Benzodia Scrn</t>
  </si>
  <si>
    <t xml:space="preserve">UCOCA</t>
  </si>
  <si>
    <t xml:space="preserve">U Cocaine Scrn</t>
  </si>
  <si>
    <t xml:space="preserve">UAMPH</t>
  </si>
  <si>
    <t xml:space="preserve">U Amph Scrn</t>
  </si>
  <si>
    <t xml:space="preserve">UCANNA</t>
  </si>
  <si>
    <t xml:space="preserve">U Cannab Scrn</t>
  </si>
  <si>
    <t xml:space="preserve">UOPIA</t>
  </si>
  <si>
    <t xml:space="preserve">U Opiate Scrn</t>
  </si>
  <si>
    <t xml:space="preserve">UBARB</t>
  </si>
  <si>
    <t xml:space="preserve">U Barb Scrn</t>
  </si>
  <si>
    <t xml:space="preserve">UMETHD</t>
  </si>
  <si>
    <t xml:space="preserve">U Methadone Scrn</t>
  </si>
  <si>
    <t xml:space="preserve">UOXYC</t>
  </si>
  <si>
    <t xml:space="preserve">U Oxycod Scrn</t>
  </si>
  <si>
    <t xml:space="preserve">UPROP</t>
  </si>
  <si>
    <t xml:space="preserve">U Propoxy Scrn</t>
  </si>
  <si>
    <t xml:space="preserve">UUN </t>
  </si>
  <si>
    <t xml:space="preserve">Urine Urea Nitrogen</t>
  </si>
  <si>
    <t xml:space="preserve">CANDIDA</t>
  </si>
  <si>
    <t xml:space="preserve">Candida species</t>
  </si>
  <si>
    <t xml:space="preserve">TRICHOV</t>
  </si>
  <si>
    <t xml:space="preserve">Trichomonas vaginalis</t>
  </si>
  <si>
    <t xml:space="preserve">GARDNERV</t>
  </si>
  <si>
    <t xml:space="preserve">Gardnerella vaginalis</t>
  </si>
  <si>
    <t xml:space="preserve">Valproic Acid Level</t>
  </si>
  <si>
    <t xml:space="preserve">Vanco Pk</t>
  </si>
  <si>
    <t xml:space="preserve">Vanco Level</t>
  </si>
  <si>
    <t xml:space="preserve">Vanco Tr</t>
  </si>
  <si>
    <t xml:space="preserve">Vit B12 Level</t>
  </si>
  <si>
    <t xml:space="preserve">Vitamin D,25-OH, Total</t>
  </si>
  <si>
    <t xml:space="preserve">SRC60</t>
  </si>
  <si>
    <t xml:space="preserve">Specimen Source</t>
  </si>
  <si>
    <t xml:space="preserve">Varicella Z IgG</t>
  </si>
  <si>
    <t xml:space="preserve">BBID</t>
  </si>
  <si>
    <t xml:space="preserve">Blood Bank ID</t>
  </si>
  <si>
    <t xml:space="preserve">ABORh</t>
  </si>
  <si>
    <t xml:space="preserve">ABSCFINA</t>
  </si>
  <si>
    <t xml:space="preserve">Final ABSC</t>
  </si>
  <si>
    <t xml:space="preserve">#UNITS</t>
  </si>
  <si>
    <t xml:space="preserve"># of Units</t>
  </si>
  <si>
    <t xml:space="preserve">ISINTERP</t>
  </si>
  <si>
    <t xml:space="preserve">XMIS Interp</t>
  </si>
  <si>
    <t xml:space="preserve">Rh</t>
  </si>
  <si>
    <t xml:space="preserve">Final</t>
  </si>
  <si>
    <t xml:space="preserve">Gram Stain</t>
  </si>
  <si>
    <t xml:space="preserve">Preliminary</t>
  </si>
  <si>
    <t xml:space="preserve">Amended Report</t>
  </si>
  <si>
    <t xml:space="preserve">Corrected Report</t>
  </si>
  <si>
    <t xml:space="preserve">Anaerobic</t>
  </si>
  <si>
    <t xml:space="preserve">DESCRIPTION</t>
  </si>
  <si>
    <t xml:space="preserve">DISPLAY</t>
  </si>
  <si>
    <t xml:space="preserve">micrograms/milliliter in grams</t>
  </si>
  <si>
    <t xml:space="preserve">ug/mL(g)</t>
  </si>
  <si>
    <t xml:space="preserve">IgG phosphatidylserine antibodies</t>
  </si>
  <si>
    <t xml:space="preserve">GPS IgG</t>
  </si>
  <si>
    <t xml:space="preserve">logarithmic base 10 international units/milliliter</t>
  </si>
  <si>
    <t xml:space="preserve">log10 IU/mL</t>
  </si>
  <si>
    <t xml:space="preserve">Ehrlich units/milliliter</t>
  </si>
  <si>
    <t xml:space="preserve">EU/mL</t>
  </si>
  <si>
    <t xml:space="preserve">IgM phospholipid units/milliliter</t>
  </si>
  <si>
    <t xml:space="preserve">MPL U/mL</t>
  </si>
  <si>
    <t xml:space="preserve">milligrams/liter fibrinogen equivalent units</t>
  </si>
  <si>
    <t xml:space="preserve">mg/L FEU</t>
  </si>
  <si>
    <t xml:space="preserve">IgA glycoprotein-I antibody units</t>
  </si>
  <si>
    <t xml:space="preserve">GPI IgA units</t>
  </si>
  <si>
    <t xml:space="preserve">IgG glycoprotein-I antibody units</t>
  </si>
  <si>
    <t xml:space="preserve">GPI IgG units</t>
  </si>
  <si>
    <t xml:space="preserve">IgM phosphatidylserine antibodies</t>
  </si>
  <si>
    <t xml:space="preserve">MPS IgM</t>
  </si>
  <si>
    <t xml:space="preserve">micromoles/gram of creatinine</t>
  </si>
  <si>
    <t xml:space="preserve">umol/gm Cr</t>
  </si>
  <si>
    <t xml:space="preserve">microunits/milliliter</t>
  </si>
  <si>
    <t xml:space="preserve">uU/mL</t>
  </si>
  <si>
    <t xml:space="preserve">IgA phospholipid units/milliliter</t>
  </si>
  <si>
    <t xml:space="preserve">APL U/mL</t>
  </si>
  <si>
    <t xml:space="preserve">Signal-to-cutoff ratio</t>
  </si>
  <si>
    <t xml:space="preserve">s/co ratio</t>
  </si>
  <si>
    <t xml:space="preserve">L/Hr</t>
  </si>
  <si>
    <t xml:space="preserve">unit/Milliliter</t>
  </si>
  <si>
    <t xml:space="preserve">vial(s)</t>
  </si>
  <si>
    <t xml:space="preserve">White Blood Cells</t>
  </si>
  <si>
    <t xml:space="preserve">wbc</t>
  </si>
  <si>
    <t xml:space="preserve">week(s)</t>
  </si>
  <si>
    <t xml:space="preserve">year(s)</t>
  </si>
  <si>
    <t xml:space="preserve">yr</t>
  </si>
  <si>
    <t xml:space="preserve">% percent</t>
  </si>
  <si>
    <t xml:space="preserve">`</t>
  </si>
  <si>
    <t xml:space="preserve">kelvin</t>
  </si>
  <si>
    <t xml:space="preserve">Kilogram/Cubic Meter</t>
  </si>
  <si>
    <t xml:space="preserve">kg/m3</t>
  </si>
  <si>
    <t xml:space="preserve">Kilogram / Sec</t>
  </si>
  <si>
    <t xml:space="preserve">kg/sec</t>
  </si>
  <si>
    <t xml:space="preserve">Cubic Meter</t>
  </si>
  <si>
    <t xml:space="preserve">m3</t>
  </si>
  <si>
    <t xml:space="preserve">Cubic Meter / Sec</t>
  </si>
  <si>
    <t xml:space="preserve">m3/sec</t>
  </si>
  <si>
    <t xml:space="preserve">Milliliter/hour</t>
  </si>
  <si>
    <t xml:space="preserve">mL/hr</t>
  </si>
  <si>
    <t xml:space="preserve">Units/Cubic Meter</t>
  </si>
  <si>
    <t xml:space="preserve">unit/m3</t>
  </si>
  <si>
    <t xml:space="preserve">Do Not Use - Units</t>
  </si>
  <si>
    <t xml:space="preserve">Units</t>
  </si>
  <si>
    <t xml:space="preserve">mcg/cc</t>
  </si>
  <si>
    <t xml:space="preserve">Milligram/Liter</t>
  </si>
  <si>
    <t xml:space="preserve">Micrograms/Kilogram/Minute</t>
  </si>
  <si>
    <t xml:space="preserve">mcg/kg/min</t>
  </si>
  <si>
    <t xml:space="preserve">Ampule</t>
  </si>
  <si>
    <t xml:space="preserve">Capsule(s)</t>
  </si>
  <si>
    <t xml:space="preserve">Cap(s)</t>
  </si>
  <si>
    <t xml:space="preserve">puff(s)</t>
  </si>
  <si>
    <t xml:space="preserve">spray(s)</t>
  </si>
  <si>
    <t xml:space="preserve">mmol/kilogram</t>
  </si>
  <si>
    <t xml:space="preserve">mmol/kg</t>
  </si>
  <si>
    <t xml:space="preserve">mEq/kg</t>
  </si>
  <si>
    <t xml:space="preserve">mL/kg</t>
  </si>
  <si>
    <t xml:space="preserve">Units/Kilogram</t>
  </si>
  <si>
    <t xml:space="preserve">units/kg</t>
  </si>
  <si>
    <t xml:space="preserve">Kilocalories per day</t>
  </si>
  <si>
    <t xml:space="preserve">Kcal/day</t>
  </si>
  <si>
    <t xml:space="preserve">Gram(s)/Kg</t>
  </si>
  <si>
    <t xml:space="preserve">gm/m2</t>
  </si>
  <si>
    <t xml:space="preserve">g/m2</t>
  </si>
  <si>
    <t xml:space="preserve">Micrograms/Kilogram</t>
  </si>
  <si>
    <t xml:space="preserve">mcg/kg</t>
  </si>
  <si>
    <t xml:space="preserve">Micrograms/Square Meter</t>
  </si>
  <si>
    <t xml:space="preserve">mcg/m2</t>
  </si>
  <si>
    <t xml:space="preserve">Milligram/Kilogram</t>
  </si>
  <si>
    <t xml:space="preserve">mg/kg</t>
  </si>
  <si>
    <t xml:space="preserve">Micrograms/Decilliter</t>
  </si>
  <si>
    <t xml:space="preserve">mcg/dL</t>
  </si>
  <si>
    <t xml:space="preserve">Micrograms/Hour</t>
  </si>
  <si>
    <t xml:space="preserve">mcg/hr</t>
  </si>
  <si>
    <t xml:space="preserve">Micrograms/Liter</t>
  </si>
  <si>
    <t xml:space="preserve">Micrograms/Milliliter</t>
  </si>
  <si>
    <t xml:space="preserve">Milliequivalent</t>
  </si>
  <si>
    <t xml:space="preserve">mEq</t>
  </si>
  <si>
    <t xml:space="preserve">mEquivalents/day</t>
  </si>
  <si>
    <t xml:space="preserve">mEq/day</t>
  </si>
  <si>
    <t xml:space="preserve">Milligram</t>
  </si>
  <si>
    <t xml:space="preserve">mg</t>
  </si>
  <si>
    <t xml:space="preserve">Milligrams/24 hours</t>
  </si>
  <si>
    <t xml:space="preserve">Milligrams/deciliter</t>
  </si>
  <si>
    <t xml:space="preserve">Milligram/Hour</t>
  </si>
  <si>
    <t xml:space="preserve">mg/hr</t>
  </si>
  <si>
    <t xml:space="preserve">minute(s)</t>
  </si>
  <si>
    <t xml:space="preserve">Minute(s)</t>
  </si>
  <si>
    <t xml:space="preserve">Milliliter</t>
  </si>
  <si>
    <t xml:space="preserve">Milliliter/min</t>
  </si>
  <si>
    <t xml:space="preserve">mL/min</t>
  </si>
  <si>
    <t xml:space="preserve">Millimeter</t>
  </si>
  <si>
    <t xml:space="preserve">mm</t>
  </si>
  <si>
    <t xml:space="preserve">Square Millimeter</t>
  </si>
  <si>
    <t xml:space="preserve">mm2</t>
  </si>
  <si>
    <t xml:space="preserve">Cubic Millimeter</t>
  </si>
  <si>
    <t xml:space="preserve">mm3</t>
  </si>
  <si>
    <t xml:space="preserve">per Cubic Millimeter</t>
  </si>
  <si>
    <t xml:space="preserve">Millimeter/Hour</t>
  </si>
  <si>
    <t xml:space="preserve">mm/HR</t>
  </si>
  <si>
    <t xml:space="preserve">mmol</t>
  </si>
  <si>
    <t xml:space="preserve">Milliosmos</t>
  </si>
  <si>
    <t xml:space="preserve">mOsm</t>
  </si>
  <si>
    <t xml:space="preserve">Million Units</t>
  </si>
  <si>
    <t xml:space="preserve">million units</t>
  </si>
  <si>
    <t xml:space="preserve">Nanograms</t>
  </si>
  <si>
    <t xml:space="preserve">ng</t>
  </si>
  <si>
    <t xml:space="preserve">Nanograms/Deciliter</t>
  </si>
  <si>
    <t xml:space="preserve">NanoMeters</t>
  </si>
  <si>
    <t xml:space="preserve">nm</t>
  </si>
  <si>
    <t xml:space="preserve">oz</t>
  </si>
  <si>
    <t xml:space="preserve">Picograms/Deciliter</t>
  </si>
  <si>
    <t xml:space="preserve">pg/dL</t>
  </si>
  <si>
    <t xml:space="preserve">Picograms/Milliliter</t>
  </si>
  <si>
    <t xml:space="preserve">Tablet(s)</t>
  </si>
  <si>
    <t xml:space="preserve">Tab(s)</t>
  </si>
  <si>
    <t xml:space="preserve">Tuberculin Units</t>
  </si>
  <si>
    <t xml:space="preserve">unit(s)</t>
  </si>
  <si>
    <t xml:space="preserve">units/2hr</t>
  </si>
  <si>
    <t xml:space="preserve">unit/2hr</t>
  </si>
  <si>
    <t xml:space="preserve">units/L</t>
  </si>
  <si>
    <t xml:space="preserve">logarithmic copies/milliliter</t>
  </si>
  <si>
    <t xml:space="preserve">log copies/mL</t>
  </si>
  <si>
    <t xml:space="preserve">microgram equivalent/milliliter</t>
  </si>
  <si>
    <t xml:space="preserve">mcg Eq/mL</t>
  </si>
  <si>
    <t xml:space="preserve">% binding</t>
  </si>
  <si>
    <t xml:space="preserve">% release</t>
  </si>
  <si>
    <t xml:space="preserve">lytic units 30%</t>
  </si>
  <si>
    <t xml:space="preserve">LU30</t>
  </si>
  <si>
    <t xml:space="preserve">micrograms/specimen</t>
  </si>
  <si>
    <t xml:space="preserve">mcg/spec</t>
  </si>
  <si>
    <t xml:space="preserve">millimoles/mole of creatinine</t>
  </si>
  <si>
    <t xml:space="preserve">mmol/mol Cr</t>
  </si>
  <si>
    <t xml:space="preserve">millimoles/specimen</t>
  </si>
  <si>
    <t xml:space="preserve">mmol/spec</t>
  </si>
  <si>
    <t xml:space="preserve">net counts per minute</t>
  </si>
  <si>
    <t xml:space="preserve">Net CPM</t>
  </si>
  <si>
    <t xml:space="preserve">nanograms/milliliter/hour</t>
  </si>
  <si>
    <t xml:space="preserve">ng/mL/hr</t>
  </si>
  <si>
    <t xml:space="preserve">nanomoles/milligram of creatinine</t>
  </si>
  <si>
    <t xml:space="preserve">nmol/mg Cr</t>
  </si>
  <si>
    <t xml:space="preserve">standard IgA beta-2 glycoprotein unit</t>
  </si>
  <si>
    <t xml:space="preserve">SAU</t>
  </si>
  <si>
    <t xml:space="preserve">Bethesda equivalent units</t>
  </si>
  <si>
    <t xml:space="preserve">BEU</t>
  </si>
  <si>
    <t xml:space="preserve">relative percent</t>
  </si>
  <si>
    <t xml:space="preserve">relative %</t>
  </si>
  <si>
    <t xml:space="preserve">micromoles/minute/grams of protein</t>
  </si>
  <si>
    <t xml:space="preserve">umol/min/gm Prot</t>
  </si>
  <si>
    <t xml:space="preserve">per microliter</t>
  </si>
  <si>
    <t xml:space="preserve">/uL</t>
  </si>
  <si>
    <t xml:space="preserve">Bethesda unit</t>
  </si>
  <si>
    <t xml:space="preserve">BU</t>
  </si>
  <si>
    <t xml:space="preserve">IgM phospholipid units</t>
  </si>
  <si>
    <t xml:space="preserve">MPL</t>
  </si>
  <si>
    <t xml:space="preserve">nanomoles bone collagen equivalent/millimole of creatinine</t>
  </si>
  <si>
    <t xml:space="preserve">nmol BCE/mmol Cr</t>
  </si>
  <si>
    <t xml:space="preserve">pattern</t>
  </si>
  <si>
    <t xml:space="preserve">picograms/microliter</t>
  </si>
  <si>
    <t xml:space="preserve">pg/uL</t>
  </si>
  <si>
    <t xml:space="preserve">nanomoles/hour/milligram</t>
  </si>
  <si>
    <t xml:space="preserve">nmol/hr/mg</t>
  </si>
  <si>
    <t xml:space="preserve">units/gram</t>
  </si>
  <si>
    <t xml:space="preserve">unit/gm</t>
  </si>
  <si>
    <t xml:space="preserve">milligrams/day</t>
  </si>
  <si>
    <t xml:space="preserve">mg/day</t>
  </si>
  <si>
    <t xml:space="preserve">normalized copy numbers</t>
  </si>
  <si>
    <t xml:space="preserve">NCN</t>
  </si>
  <si>
    <t xml:space="preserve">relative units/milliliter</t>
  </si>
  <si>
    <t xml:space="preserve">Liters/day</t>
  </si>
  <si>
    <t xml:space="preserve">L/day</t>
  </si>
  <si>
    <t xml:space="preserve">nanomoles/hour/milligram of protein</t>
  </si>
  <si>
    <t xml:space="preserve">nmol/hr/mg Prot</t>
  </si>
  <si>
    <t xml:space="preserve">nanomoles/milliliter</t>
  </si>
  <si>
    <t xml:space="preserve">nmol/mL</t>
  </si>
  <si>
    <t xml:space="preserve">circulating tumor cells/ 7.5 milliliters of blood</t>
  </si>
  <si>
    <t xml:space="preserve">CTC/7.5 mL Whole Blood</t>
  </si>
  <si>
    <t xml:space="preserve">per 100 white blood cells</t>
  </si>
  <si>
    <t xml:space="preserve">/100 WBCs</t>
  </si>
  <si>
    <t xml:space="preserve">serum to water ratio</t>
  </si>
  <si>
    <t xml:space="preserve">serum to water</t>
  </si>
  <si>
    <t xml:space="preserve">micromoles/24 hours</t>
  </si>
  <si>
    <t xml:space="preserve">umol/24hr</t>
  </si>
  <si>
    <t xml:space="preserve">milligrams/specimen</t>
  </si>
  <si>
    <t xml:space="preserve">mg/spec</t>
  </si>
  <si>
    <t xml:space="preserve">Units/kilogram/Day</t>
  </si>
  <si>
    <t xml:space="preserve">unit/kg/day</t>
  </si>
  <si>
    <t xml:space="preserve">Blister</t>
  </si>
  <si>
    <t xml:space="preserve">Disk</t>
  </si>
  <si>
    <t xml:space="preserve">per high powered field</t>
  </si>
  <si>
    <t xml:space="preserve">per low powered field</t>
  </si>
  <si>
    <t xml:space="preserve">/lpf</t>
  </si>
  <si>
    <t xml:space="preserve">Area Under the Curve (Carboplatin)</t>
  </si>
  <si>
    <t xml:space="preserve">AUC(Carboplatin)</t>
  </si>
  <si>
    <t xml:space="preserve">microinternational units/milliliter</t>
  </si>
  <si>
    <t xml:space="preserve">ML/CMH2O</t>
  </si>
  <si>
    <t xml:space="preserve">parts per million</t>
  </si>
  <si>
    <t xml:space="preserve">ppm</t>
  </si>
  <si>
    <t xml:space="preserve">International Units/kg</t>
  </si>
  <si>
    <t xml:space="preserve">IntlUnits/kg</t>
  </si>
  <si>
    <t xml:space="preserve">International Units/m2</t>
  </si>
  <si>
    <t xml:space="preserve">IntlUnits/m2</t>
  </si>
  <si>
    <t xml:space="preserve">units/Square Meter</t>
  </si>
  <si>
    <t xml:space="preserve">unit/m2</t>
  </si>
  <si>
    <t xml:space="preserve">Mililiters per minute per 1.73 meters squared</t>
  </si>
  <si>
    <t xml:space="preserve">kit(s)</t>
  </si>
  <si>
    <t xml:space="preserve">Lozenge(s)</t>
  </si>
  <si>
    <t xml:space="preserve">packet(s)</t>
  </si>
  <si>
    <t xml:space="preserve">scoop(s)</t>
  </si>
  <si>
    <t xml:space="preserve">French</t>
  </si>
  <si>
    <t xml:space="preserve">Fr</t>
  </si>
  <si>
    <t xml:space="preserve">% inhibition</t>
  </si>
  <si>
    <t xml:space="preserve">% platelet inhibition</t>
  </si>
  <si>
    <t xml:space="preserve">K d/sc</t>
  </si>
  <si>
    <t xml:space="preserve">Miles</t>
  </si>
  <si>
    <t xml:space="preserve">dynes/second/centimeters</t>
  </si>
  <si>
    <t xml:space="preserve">dyne-sec/cm5</t>
  </si>
  <si>
    <t xml:space="preserve">mililiters per meter squared</t>
  </si>
  <si>
    <t xml:space="preserve">mL/m2</t>
  </si>
  <si>
    <t xml:space="preserve">Milligrams per 12 Hours</t>
  </si>
  <si>
    <t xml:space="preserve">Hertz</t>
  </si>
  <si>
    <t xml:space="preserve">Hz</t>
  </si>
  <si>
    <t xml:space="preserve">Kilograms per meter squared</t>
  </si>
  <si>
    <t xml:space="preserve">kg/m2</t>
  </si>
  <si>
    <t xml:space="preserve">organisms/ microLiter</t>
  </si>
  <si>
    <t xml:space="preserve">organisms/uL</t>
  </si>
  <si>
    <t xml:space="preserve">milliunits</t>
  </si>
  <si>
    <t xml:space="preserve">Kilograms/Day</t>
  </si>
  <si>
    <t xml:space="preserve">kg/day</t>
  </si>
  <si>
    <t xml:space="preserve">Milliliter/day</t>
  </si>
  <si>
    <t xml:space="preserve">mL/day</t>
  </si>
  <si>
    <t xml:space="preserve">Millimeters of Mercury(barometric pressure)</t>
  </si>
  <si>
    <t xml:space="preserve">mmHg</t>
  </si>
  <si>
    <t xml:space="preserve">International Units/Day</t>
  </si>
  <si>
    <t xml:space="preserve">IntlUnits/Day</t>
  </si>
  <si>
    <t xml:space="preserve">1/2 Day</t>
  </si>
  <si>
    <t xml:space="preserve">1/2Day</t>
  </si>
  <si>
    <t xml:space="preserve">Cells</t>
  </si>
  <si>
    <t xml:space="preserve">Square Centimeter</t>
  </si>
  <si>
    <t xml:space="preserve">cm2</t>
  </si>
  <si>
    <t xml:space="preserve">Degrees Centigrade</t>
  </si>
  <si>
    <t xml:space="preserve">DegC</t>
  </si>
  <si>
    <t xml:space="preserve">Square Decimeter</t>
  </si>
  <si>
    <t xml:space="preserve">dm2</t>
  </si>
  <si>
    <t xml:space="preserve">Milliequivalents/Liter</t>
  </si>
  <si>
    <t xml:space="preserve">mEq/L</t>
  </si>
  <si>
    <t xml:space="preserve">Milligrams/Minute</t>
  </si>
  <si>
    <t xml:space="preserve">mg/min</t>
  </si>
  <si>
    <t xml:space="preserve">Milli International Units/Milliliter</t>
  </si>
  <si>
    <t xml:space="preserve">month(s)</t>
  </si>
  <si>
    <t xml:space="preserve">Nanograms/Milliliter</t>
  </si>
  <si>
    <t xml:space="preserve">threshold</t>
  </si>
  <si>
    <t xml:space="preserve">Micrograms/24 hours</t>
  </si>
  <si>
    <t xml:space="preserve">Nanomoles/Liters</t>
  </si>
  <si>
    <t xml:space="preserve">bands</t>
  </si>
  <si>
    <t xml:space="preserve">millicurie</t>
  </si>
  <si>
    <t xml:space="preserve">mCi</t>
  </si>
  <si>
    <t xml:space="preserve">Inhaler(s)</t>
  </si>
  <si>
    <t xml:space="preserve">Milliunits/kg/minute</t>
  </si>
  <si>
    <t xml:space="preserve">milliunits/kg/min</t>
  </si>
  <si>
    <t xml:space="preserve">microcurie</t>
  </si>
  <si>
    <t xml:space="preserve">uCi</t>
  </si>
  <si>
    <t xml:space="preserve">Insert(s)</t>
  </si>
  <si>
    <t xml:space="preserve">Milliunits/kilogram/hour</t>
  </si>
  <si>
    <t xml:space="preserve">milliunits/kg/HR</t>
  </si>
  <si>
    <t xml:space="preserve">NA; Quantitative</t>
  </si>
  <si>
    <t xml:space="preserve">Index</t>
  </si>
  <si>
    <t xml:space="preserve">milliunits/Liter</t>
  </si>
  <si>
    <t xml:space="preserve">milliunits/L</t>
  </si>
  <si>
    <t xml:space="preserve">grams/24 hours</t>
  </si>
  <si>
    <t xml:space="preserve">gm/24hr</t>
  </si>
  <si>
    <t xml:space="preserve">IgG phospholipid units</t>
  </si>
  <si>
    <t xml:space="preserve">GPL</t>
  </si>
  <si>
    <t xml:space="preserve">Beats/Minute</t>
  </si>
  <si>
    <t xml:space="preserve">bpm</t>
  </si>
  <si>
    <t xml:space="preserve">Bottle</t>
  </si>
  <si>
    <t xml:space="preserve">bottle(s)</t>
  </si>
  <si>
    <t xml:space="preserve">Box</t>
  </si>
  <si>
    <t xml:space="preserve">box(es)</t>
  </si>
  <si>
    <t xml:space="preserve">Casts</t>
  </si>
  <si>
    <t xml:space="preserve">Centigram</t>
  </si>
  <si>
    <t xml:space="preserve">cg</t>
  </si>
  <si>
    <t xml:space="preserve">Centiliter</t>
  </si>
  <si>
    <t xml:space="preserve">cL</t>
  </si>
  <si>
    <t xml:space="preserve">Centimeter</t>
  </si>
  <si>
    <t xml:space="preserve">Cubic Centimeter</t>
  </si>
  <si>
    <t xml:space="preserve">cm3</t>
  </si>
  <si>
    <t xml:space="preserve">Centimeters Water</t>
  </si>
  <si>
    <t xml:space="preserve">cmH20</t>
  </si>
  <si>
    <t xml:space="preserve">case(s)</t>
  </si>
  <si>
    <t xml:space="preserve">cs</t>
  </si>
  <si>
    <t xml:space="preserve">Days</t>
  </si>
  <si>
    <t xml:space="preserve">Day(s)</t>
  </si>
  <si>
    <t xml:space="preserve">Degrees Fahrenheit</t>
  </si>
  <si>
    <t xml:space="preserve">DegF</t>
  </si>
  <si>
    <t xml:space="preserve">Decigram</t>
  </si>
  <si>
    <t xml:space="preserve">dgm</t>
  </si>
  <si>
    <t xml:space="preserve">Deciliter</t>
  </si>
  <si>
    <t xml:space="preserve">dL</t>
  </si>
  <si>
    <t xml:space="preserve">Decimeter</t>
  </si>
  <si>
    <t xml:space="preserve">dm</t>
  </si>
  <si>
    <t xml:space="preserve">Doses/Times</t>
  </si>
  <si>
    <t xml:space="preserve">Drops</t>
  </si>
  <si>
    <t xml:space="preserve">Drop(s)</t>
  </si>
  <si>
    <t xml:space="preserve">Each</t>
  </si>
  <si>
    <t xml:space="preserve">Foot</t>
  </si>
  <si>
    <t xml:space="preserve">Square Foot</t>
  </si>
  <si>
    <t xml:space="preserve">ft2</t>
  </si>
  <si>
    <t xml:space="preserve">gram strength</t>
  </si>
  <si>
    <t xml:space="preserve">Gram(s)</t>
  </si>
  <si>
    <t xml:space="preserve">Grams/day</t>
  </si>
  <si>
    <t xml:space="preserve">g/day</t>
  </si>
  <si>
    <t xml:space="preserve">gm/mL</t>
  </si>
  <si>
    <t xml:space="preserve">g/mL</t>
  </si>
  <si>
    <t xml:space="preserve">Hour</t>
  </si>
  <si>
    <t xml:space="preserve">Inch</t>
  </si>
  <si>
    <t xml:space="preserve">Square Inch</t>
  </si>
  <si>
    <t xml:space="preserve">in2</t>
  </si>
  <si>
    <t xml:space="preserve">International Units</t>
  </si>
  <si>
    <t xml:space="preserve">IntlUnits</t>
  </si>
  <si>
    <t xml:space="preserve">Kilogram</t>
  </si>
  <si>
    <t xml:space="preserve">kg</t>
  </si>
  <si>
    <t xml:space="preserve">Liter</t>
  </si>
  <si>
    <t xml:space="preserve">Liter/Minute</t>
  </si>
  <si>
    <t xml:space="preserve">L/min</t>
  </si>
  <si>
    <t xml:space="preserve">Liters/Second</t>
  </si>
  <si>
    <t xml:space="preserve">L/sec</t>
  </si>
  <si>
    <t xml:space="preserve">Meter</t>
  </si>
  <si>
    <t xml:space="preserve">m</t>
  </si>
  <si>
    <t xml:space="preserve">Square Meter</t>
  </si>
  <si>
    <t xml:space="preserve">m2</t>
  </si>
  <si>
    <t xml:space="preserve">Microgram</t>
  </si>
  <si>
    <t xml:space="preserve">mcg</t>
  </si>
  <si>
    <t xml:space="preserve">Micrograms/Day</t>
  </si>
  <si>
    <t xml:space="preserve">mcg/day</t>
  </si>
  <si>
    <t xml:space="preserve">millimoles/gram of creatinine</t>
  </si>
  <si>
    <t xml:space="preserve">mmol/gm Cr</t>
  </si>
  <si>
    <t xml:space="preserve">nanograms/24 hours</t>
  </si>
  <si>
    <t xml:space="preserve">ng/24hr</t>
  </si>
  <si>
    <t xml:space="preserve">cells/microliter</t>
  </si>
  <si>
    <t xml:space="preserve">cells/uL</t>
  </si>
  <si>
    <t xml:space="preserve">x10^6 per milliliter</t>
  </si>
  <si>
    <t xml:space="preserve">x10^6/mL</t>
  </si>
  <si>
    <t xml:space="preserve">Milli International Units/Liter</t>
  </si>
  <si>
    <t xml:space="preserve">picomole per liter</t>
  </si>
  <si>
    <t xml:space="preserve">ratio</t>
  </si>
  <si>
    <t xml:space="preserve">stimulation index</t>
  </si>
  <si>
    <t xml:space="preserve">SI</t>
  </si>
  <si>
    <t xml:space="preserve">% normal</t>
  </si>
  <si>
    <t xml:space="preserve">nanograms/milliliter of ATP</t>
  </si>
  <si>
    <t xml:space="preserve">ng/mL ATP</t>
  </si>
  <si>
    <t xml:space="preserve">IgG Prothrombin Antibody Units</t>
  </si>
  <si>
    <t xml:space="preserve">G units</t>
  </si>
  <si>
    <t xml:space="preserve">Angstrom</t>
  </si>
  <si>
    <t xml:space="preserve">IgA phospholipid units</t>
  </si>
  <si>
    <t xml:space="preserve">APL</t>
  </si>
  <si>
    <t xml:space="preserve">x10^6 units</t>
  </si>
  <si>
    <t xml:space="preserve">International Units/gram of creatinine</t>
  </si>
  <si>
    <t xml:space="preserve">IntlUnits/gm Cr</t>
  </si>
  <si>
    <t xml:space="preserve">nanomoles/milliliter/minute</t>
  </si>
  <si>
    <t xml:space="preserve">nmol/mL/min</t>
  </si>
  <si>
    <t xml:space="preserve">copies/milliliter</t>
  </si>
  <si>
    <t xml:space="preserve">copies/mL</t>
  </si>
  <si>
    <t xml:space="preserve">Ehrlich unit/deciliter</t>
  </si>
  <si>
    <t xml:space="preserve">EU/dL</t>
  </si>
  <si>
    <t xml:space="preserve">International Units/hour</t>
  </si>
  <si>
    <t xml:space="preserve">IntlUnits/hr</t>
  </si>
  <si>
    <t xml:space="preserve">logarithmic cells/milliliter</t>
  </si>
  <si>
    <t xml:space="preserve">log cells/mL</t>
  </si>
  <si>
    <t xml:space="preserve">picomolar</t>
  </si>
  <si>
    <t xml:space="preserve">pM</t>
  </si>
  <si>
    <t xml:space="preserve">mgPE/kg</t>
  </si>
  <si>
    <t xml:space="preserve">microunits</t>
  </si>
  <si>
    <t xml:space="preserve">IgG phospholipid units/milliliter</t>
  </si>
  <si>
    <t xml:space="preserve">GPL U/mL</t>
  </si>
  <si>
    <t xml:space="preserve">Immune status ratio</t>
  </si>
  <si>
    <t xml:space="preserve">ISR</t>
  </si>
  <si>
    <t xml:space="preserve">micromoles/millimole of creatinine</t>
  </si>
  <si>
    <t xml:space="preserve">umol/mmol Cr</t>
  </si>
  <si>
    <t xml:space="preserve">logarithmic base 10 copies/milliliter</t>
  </si>
  <si>
    <t xml:space="preserve">log10 copy/mL</t>
  </si>
  <si>
    <t xml:space="preserve">nanomoles/hour/milliliter</t>
  </si>
  <si>
    <t xml:space="preserve">nmol/hr/mL</t>
  </si>
  <si>
    <t xml:space="preserve">Grams/liter</t>
  </si>
  <si>
    <t xml:space="preserve">gm/L</t>
  </si>
  <si>
    <t xml:space="preserve">IgA phosphatidylserine antibodies</t>
  </si>
  <si>
    <t xml:space="preserve">APS IgA</t>
  </si>
  <si>
    <t xml:space="preserve">Arbitrary units/milliliter</t>
  </si>
  <si>
    <t xml:space="preserve">AU/mL</t>
  </si>
  <si>
    <t xml:space="preserve">Index Value</t>
  </si>
  <si>
    <t xml:space="preserve">IV</t>
  </si>
  <si>
    <t xml:space="preserve">nanomoles/24 hours/milligram</t>
  </si>
  <si>
    <t xml:space="preserve">nmol/24hr/mg</t>
  </si>
  <si>
    <t xml:space="preserve">Optical density ratio</t>
  </si>
  <si>
    <t xml:space="preserve">OD ratio</t>
  </si>
  <si>
    <t xml:space="preserve">Arbitrary units</t>
  </si>
  <si>
    <t xml:space="preserve">AU</t>
  </si>
  <si>
    <t xml:space="preserve">IgM glycoprotein-I antibody units</t>
  </si>
  <si>
    <t xml:space="preserve">GPI IgM units</t>
  </si>
  <si>
    <t xml:space="preserve">x10^6 per microliter</t>
  </si>
  <si>
    <t xml:space="preserve">Enema</t>
  </si>
  <si>
    <t xml:space="preserve">Enem</t>
  </si>
  <si>
    <t xml:space="preserve">percent uptake</t>
  </si>
  <si>
    <t xml:space="preserve">%Uptake</t>
  </si>
  <si>
    <t xml:space="preserve">x10^3 per microliter</t>
  </si>
  <si>
    <t xml:space="preserve">x10^6 per cubic millimeter</t>
  </si>
  <si>
    <t xml:space="preserve">x10^6/mm^3</t>
  </si>
  <si>
    <t xml:space="preserve">cells per cubic millimeter</t>
  </si>
  <si>
    <t xml:space="preserve">cells/mm^3</t>
  </si>
  <si>
    <t xml:space="preserve">cells per high powered field</t>
  </si>
  <si>
    <t xml:space="preserve">cells per low powered field</t>
  </si>
  <si>
    <t xml:space="preserve">cells/lpf</t>
  </si>
  <si>
    <t xml:space="preserve">femtoliter</t>
  </si>
  <si>
    <t xml:space="preserve">milliliters per minute per 1.73 sqr(correction factor)</t>
  </si>
  <si>
    <t xml:space="preserve">square millimeters(BSA)</t>
  </si>
  <si>
    <t xml:space="preserve">mm^2</t>
  </si>
  <si>
    <t xml:space="preserve">UNITS per 24 hours</t>
  </si>
  <si>
    <t xml:space="preserve">UNITS/24HR</t>
  </si>
  <si>
    <t xml:space="preserve">mOsm/Kg</t>
  </si>
  <si>
    <t xml:space="preserve">Package</t>
  </si>
  <si>
    <t xml:space="preserve">Pkg</t>
  </si>
  <si>
    <t xml:space="preserve">Milligram/Milliliter</t>
  </si>
  <si>
    <t xml:space="preserve">mg/mL</t>
  </si>
  <si>
    <t xml:space="preserve">Grams/Hour</t>
  </si>
  <si>
    <t xml:space="preserve">gm/hr</t>
  </si>
  <si>
    <t xml:space="preserve">Grams/Kilogram/Day</t>
  </si>
  <si>
    <t xml:space="preserve">gm/kg/day</t>
  </si>
  <si>
    <t xml:space="preserve">Micrograms/kilogram/day</t>
  </si>
  <si>
    <t xml:space="preserve">mcg/kg/day</t>
  </si>
  <si>
    <t xml:space="preserve">Micrograms/kilograms/hour</t>
  </si>
  <si>
    <t xml:space="preserve">mcg/kg/hr</t>
  </si>
  <si>
    <t xml:space="preserve">Micrograms per minutes</t>
  </si>
  <si>
    <t xml:space="preserve">mcg/min</t>
  </si>
  <si>
    <t xml:space="preserve">Millequivalents per deciliter</t>
  </si>
  <si>
    <t xml:space="preserve">mEq/dL</t>
  </si>
  <si>
    <t xml:space="preserve">Millequivalents per Hour</t>
  </si>
  <si>
    <t xml:space="preserve">mEq/hr</t>
  </si>
  <si>
    <t xml:space="preserve">Millequivalents per Kg per day</t>
  </si>
  <si>
    <t xml:space="preserve">mEq/kg/day</t>
  </si>
  <si>
    <t xml:space="preserve">Millequivalents per Minute</t>
  </si>
  <si>
    <t xml:space="preserve">mEq/min</t>
  </si>
  <si>
    <t xml:space="preserve">Milligrams per Kg per minute</t>
  </si>
  <si>
    <t xml:space="preserve">mg/kg/min</t>
  </si>
  <si>
    <t xml:space="preserve">Milliliters per Kg per Day</t>
  </si>
  <si>
    <t xml:space="preserve">mL/kg/Day(s)</t>
  </si>
  <si>
    <t xml:space="preserve">Millimoles per deciliter</t>
  </si>
  <si>
    <t xml:space="preserve">mmol/dL</t>
  </si>
  <si>
    <t xml:space="preserve">Millimoles per Kg per Day</t>
  </si>
  <si>
    <t xml:space="preserve">mmol/kg/Day(s)</t>
  </si>
  <si>
    <t xml:space="preserve">Units/Hour</t>
  </si>
  <si>
    <t xml:space="preserve">unit/hr</t>
  </si>
  <si>
    <t xml:space="preserve">Absorbance</t>
  </si>
  <si>
    <t xml:space="preserve">Abs</t>
  </si>
  <si>
    <t xml:space="preserve">Miligrams/Meters2</t>
  </si>
  <si>
    <t xml:space="preserve">mg/m2</t>
  </si>
  <si>
    <t xml:space="preserve">app</t>
  </si>
  <si>
    <t xml:space="preserve">App</t>
  </si>
  <si>
    <t xml:space="preserve">inh</t>
  </si>
  <si>
    <t xml:space="preserve">Inhal</t>
  </si>
  <si>
    <t xml:space="preserve">suppository(ies)</t>
  </si>
  <si>
    <t xml:space="preserve">supp</t>
  </si>
  <si>
    <t xml:space="preserve">patch(es)</t>
  </si>
  <si>
    <t xml:space="preserve">cc</t>
  </si>
  <si>
    <t xml:space="preserve">Dollars</t>
  </si>
  <si>
    <t xml:space="preserve">visit(s)</t>
  </si>
  <si>
    <t xml:space="preserve">Breaths/Minute</t>
  </si>
  <si>
    <t xml:space="preserve">br/min</t>
  </si>
  <si>
    <t xml:space="preserve">Applicatorful</t>
  </si>
  <si>
    <t xml:space="preserve">Caplet</t>
  </si>
  <si>
    <t xml:space="preserve">Grain</t>
  </si>
  <si>
    <t xml:space="preserve">Teaspoonful(s)</t>
  </si>
  <si>
    <t xml:space="preserve">tsp</t>
  </si>
  <si>
    <t xml:space="preserve">Treatment</t>
  </si>
  <si>
    <t xml:space="preserve">Trmt</t>
  </si>
  <si>
    <t xml:space="preserve">tablespoonful(s)</t>
  </si>
  <si>
    <t xml:space="preserve">tbsp</t>
  </si>
  <si>
    <t xml:space="preserve">Unit dose</t>
  </si>
  <si>
    <t xml:space="preserve">Ud</t>
  </si>
  <si>
    <t xml:space="preserve">Calorie</t>
  </si>
  <si>
    <t xml:space="preserve">Cal</t>
  </si>
  <si>
    <t xml:space="preserve">MG PHENYTOIN EQUIVALENT</t>
  </si>
  <si>
    <t xml:space="preserve">mgPE</t>
  </si>
  <si>
    <t xml:space="preserve">Tube</t>
  </si>
  <si>
    <t xml:space="preserve">tube(s)</t>
  </si>
  <si>
    <t xml:space="preserve">Syringe</t>
  </si>
  <si>
    <t xml:space="preserve">Chewable tab</t>
  </si>
  <si>
    <t xml:space="preserve">Tab chew</t>
  </si>
  <si>
    <t xml:space="preserve">Bag</t>
  </si>
  <si>
    <t xml:space="preserve">grams/deciliter</t>
  </si>
  <si>
    <t xml:space="preserve">micrograms/millilter</t>
  </si>
  <si>
    <t xml:space="preserve">micomoles/Liter</t>
  </si>
  <si>
    <t xml:space="preserve">millimoles/Liters</t>
  </si>
  <si>
    <t xml:space="preserve">micrograms/deciliter</t>
  </si>
  <si>
    <t xml:space="preserve">kilograms/microliter</t>
  </si>
  <si>
    <t xml:space="preserve">kg/ul</t>
  </si>
  <si>
    <t xml:space="preserve">picrograms</t>
  </si>
  <si>
    <t xml:space="preserve">milliosmoles/kilogram</t>
  </si>
  <si>
    <t xml:space="preserve">millions/ml</t>
  </si>
  <si>
    <t xml:space="preserve">millimoles per 24 hours</t>
  </si>
  <si>
    <t xml:space="preserve">x10^3 per cubic millimeter</t>
  </si>
  <si>
    <t xml:space="preserve">logarithmic International Units/milliliter</t>
  </si>
  <si>
    <t xml:space="preserve">log IU/mL</t>
  </si>
  <si>
    <t xml:space="preserve">micrograms of T4/deciliter</t>
  </si>
  <si>
    <t xml:space="preserve">mcg T4/dL</t>
  </si>
  <si>
    <t xml:space="preserve">micrograms/gram</t>
  </si>
  <si>
    <t xml:space="preserve">mcg/gm</t>
  </si>
  <si>
    <t xml:space="preserve">milligram hemoglobin equivalents/gram</t>
  </si>
  <si>
    <t xml:space="preserve">mg Hb Eq/gm</t>
  </si>
  <si>
    <t xml:space="preserve">nanograms/Liter</t>
  </si>
  <si>
    <t xml:space="preserve">ng/L</t>
  </si>
  <si>
    <t xml:space="preserve">nanograms/milliliter of CDF</t>
  </si>
  <si>
    <t xml:space="preserve">ng/mL CDF</t>
  </si>
  <si>
    <t xml:space="preserve">nanomoles/hour/milliliter of red blood cells</t>
  </si>
  <si>
    <t xml:space="preserve">nmol/hr/mL RBC</t>
  </si>
  <si>
    <t xml:space="preserve">units/gram of hemoglobin</t>
  </si>
  <si>
    <t xml:space="preserve">unit/gm Hb</t>
  </si>
  <si>
    <t xml:space="preserve">relative units</t>
  </si>
  <si>
    <t xml:space="preserve">RU</t>
  </si>
  <si>
    <t xml:space="preserve">% baseline</t>
  </si>
  <si>
    <t xml:space="preserve">% of total</t>
  </si>
  <si>
    <t xml:space="preserve">% hemolysis</t>
  </si>
  <si>
    <t xml:space="preserve">class</t>
  </si>
  <si>
    <t xml:space="preserve">Juvenile Diabetes Foundation units</t>
  </si>
  <si>
    <t xml:space="preserve">JDF units</t>
  </si>
  <si>
    <t xml:space="preserve">x10^3 Units per Liter</t>
  </si>
  <si>
    <t xml:space="preserve">x10^3 Units/L</t>
  </si>
  <si>
    <t xml:space="preserve">milligrams/gram of creatinine</t>
  </si>
  <si>
    <t xml:space="preserve">mg/gm Cr</t>
  </si>
  <si>
    <t xml:space="preserve">pH units</t>
  </si>
  <si>
    <t xml:space="preserve">score</t>
  </si>
  <si>
    <t xml:space="preserve">standard deviation</t>
  </si>
  <si>
    <t xml:space="preserve">SD</t>
  </si>
  <si>
    <t xml:space="preserve">standard IgM beta-2 glycoprotein unit</t>
  </si>
  <si>
    <t xml:space="preserve">SMU</t>
  </si>
  <si>
    <t xml:space="preserve">sperm/milliliter</t>
  </si>
  <si>
    <t xml:space="preserve">sperm/mL</t>
  </si>
  <si>
    <t xml:space="preserve">antibody index</t>
  </si>
  <si>
    <t xml:space="preserve">AI</t>
  </si>
  <si>
    <t xml:space="preserve">micrograms/gram of creatinine</t>
  </si>
  <si>
    <t xml:space="preserve">mcg/gm Cr</t>
  </si>
  <si>
    <t xml:space="preserve">milligrams/total volume</t>
  </si>
  <si>
    <t xml:space="preserve">mg/Tot Vol</t>
  </si>
  <si>
    <t xml:space="preserve">calculated</t>
  </si>
  <si>
    <t xml:space="preserve">calc</t>
  </si>
  <si>
    <t xml:space="preserve">nanomoles/minute/milligram</t>
  </si>
  <si>
    <t xml:space="preserve">nmol/min/mg</t>
  </si>
  <si>
    <t xml:space="preserve">standard IgG beta-2 glycoprotein unit</t>
  </si>
  <si>
    <t xml:space="preserve">SGU</t>
  </si>
  <si>
    <t xml:space="preserve">% activity</t>
  </si>
  <si>
    <t xml:space="preserve">micrograms/gram hemoglobin</t>
  </si>
  <si>
    <t xml:space="preserve">mcg/gm Hb</t>
  </si>
  <si>
    <t xml:space="preserve">micrograms/milliliter fibrinogen equivalent units</t>
  </si>
  <si>
    <t xml:space="preserve">mcg/mL FEU</t>
  </si>
  <si>
    <t xml:space="preserve">milligrams/deciliter of red blood cells</t>
  </si>
  <si>
    <t xml:space="preserve">mg/dL RBC</t>
  </si>
  <si>
    <t xml:space="preserve">millimoles/day</t>
  </si>
  <si>
    <t xml:space="preserve">mmol/day</t>
  </si>
  <si>
    <t xml:space="preserve">nanomoles of bone collagen equivalents</t>
  </si>
  <si>
    <t xml:space="preserve">nmol BCE</t>
  </si>
  <si>
    <t xml:space="preserve">picograms/milligram of Cr</t>
  </si>
  <si>
    <t xml:space="preserve">pg/mg Cr</t>
  </si>
  <si>
    <t xml:space="preserve">x10^6/L</t>
  </si>
  <si>
    <t xml:space="preserve">Kilograms/Minute</t>
  </si>
  <si>
    <t xml:space="preserve">kg/min</t>
  </si>
  <si>
    <t xml:space="preserve">milliunit(s) per minute</t>
  </si>
  <si>
    <t xml:space="preserve">Grams/Minute</t>
  </si>
  <si>
    <t xml:space="preserve">gm/min</t>
  </si>
  <si>
    <t xml:space="preserve">Units/Minute</t>
  </si>
  <si>
    <t xml:space="preserve">unit/min</t>
  </si>
  <si>
    <t xml:space="preserve">Units/Kilogram/Hour</t>
  </si>
  <si>
    <t xml:space="preserve">unit/kg/hr</t>
  </si>
  <si>
    <t xml:space="preserve">Kilogram/Hour</t>
  </si>
  <si>
    <t xml:space="preserve">kg/hr</t>
  </si>
  <si>
    <t xml:space="preserve">Grams/Kilogram/Hour</t>
  </si>
  <si>
    <t xml:space="preserve">gm/kg/hr</t>
  </si>
  <si>
    <t xml:space="preserve">Milliequivalents/kilogram/hour</t>
  </si>
  <si>
    <t xml:space="preserve">mEq/kg/hr</t>
  </si>
  <si>
    <t xml:space="preserve">gram volume</t>
  </si>
  <si>
    <t xml:space="preserve">gram</t>
  </si>
  <si>
    <t xml:space="preserve">milligrams/kilogram/day</t>
  </si>
  <si>
    <t xml:space="preserve">mg/kg/day</t>
  </si>
  <si>
    <t xml:space="preserve">Milligrams/Square Meter/Day</t>
  </si>
  <si>
    <t xml:space="preserve">mg/m2/day</t>
  </si>
  <si>
    <t xml:space="preserve">degree</t>
  </si>
  <si>
    <t xml:space="preserve">deg</t>
  </si>
  <si>
    <t xml:space="preserve">milliAmp minutes</t>
  </si>
  <si>
    <t xml:space="preserve">mA*min</t>
  </si>
  <si>
    <t xml:space="preserve">millisecond</t>
  </si>
  <si>
    <t xml:space="preserve">msec</t>
  </si>
  <si>
    <t xml:space="preserve">milliAmps</t>
  </si>
  <si>
    <t xml:space="preserve">mA</t>
  </si>
  <si>
    <t xml:space="preserve">feet</t>
  </si>
  <si>
    <t xml:space="preserve">ft</t>
  </si>
  <si>
    <t xml:space="preserve">Liters/min/meter squared</t>
  </si>
  <si>
    <t xml:space="preserve">L/min/m2</t>
  </si>
  <si>
    <t xml:space="preserve">millimeters inner diameter</t>
  </si>
  <si>
    <t xml:space="preserve">mm ID</t>
  </si>
  <si>
    <t xml:space="preserve">International Units/mL</t>
  </si>
  <si>
    <t xml:space="preserve">Milligram/Kilogram/Hour</t>
  </si>
  <si>
    <t xml:space="preserve">mg/kg/hr</t>
  </si>
  <si>
    <t xml:space="preserve">x10³/ul per microliter</t>
  </si>
  <si>
    <t xml:space="preserve">x10³/ul</t>
  </si>
  <si>
    <t xml:space="preserve">microLiter(s)</t>
  </si>
  <si>
    <t xml:space="preserve">Micrograms/Square Meter/Day</t>
  </si>
  <si>
    <t xml:space="preserve">mcg/m2/day</t>
  </si>
  <si>
    <t xml:space="preserve">International Units/Liter</t>
  </si>
  <si>
    <t xml:space="preserve">IntlUnits/L</t>
  </si>
  <si>
    <t xml:space="preserve">Nanograms per Kg per minute</t>
  </si>
  <si>
    <t xml:space="preserve">ng/kg/min</t>
  </si>
  <si>
    <t xml:space="preserve">pump</t>
  </si>
  <si>
    <t xml:space="preserve">International Units/Kg/Hour</t>
  </si>
  <si>
    <t xml:space="preserve">IntlUnits/kg/hr</t>
  </si>
  <si>
    <t xml:space="preserve">International Units/minute</t>
  </si>
  <si>
    <t xml:space="preserve">IntlUnits/min</t>
  </si>
  <si>
    <t xml:space="preserve">Pound</t>
  </si>
  <si>
    <t xml:space="preserve">lb(s)</t>
  </si>
  <si>
    <t xml:space="preserve">Abnormal</t>
  </si>
  <si>
    <t xml:space="preserve">ABN</t>
  </si>
  <si>
    <t xml:space="preserve">Better</t>
  </si>
  <si>
    <t xml:space="preserve">B</t>
  </si>
  <si>
    <t xml:space="preserve">Critical</t>
  </si>
  <si>
    <t xml:space="preserve">CRIT</t>
  </si>
  <si>
    <t xml:space="preserve">Change Down</t>
  </si>
  <si>
    <t xml:space="preserve">DWN</t>
  </si>
  <si>
    <t xml:space="preserve">Extreme High</t>
  </si>
  <si>
    <t xml:space="preserve">&gt;HHI</t>
  </si>
  <si>
    <t xml:space="preserve">Panic High</t>
  </si>
  <si>
    <t xml:space="preserve">HHI</t>
  </si>
  <si>
    <t xml:space="preserve">High</t>
  </si>
  <si>
    <t xml:space="preserve">HI</t>
  </si>
  <si>
    <t xml:space="preserve">Interval</t>
  </si>
  <si>
    <t xml:space="preserve">I</t>
  </si>
  <si>
    <t xml:space="preserve">Extreme Low</t>
  </si>
  <si>
    <t xml:space="preserve">&lt;LLOW</t>
  </si>
  <si>
    <t xml:space="preserve">Panic Low</t>
  </si>
  <si>
    <t xml:space="preserve">LLOW</t>
  </si>
  <si>
    <t xml:space="preserve">Low</t>
  </si>
  <si>
    <t xml:space="preserve">LOW</t>
  </si>
  <si>
    <t xml:space="preserve">N/A</t>
  </si>
  <si>
    <t xml:space="preserve">NEG</t>
  </si>
  <si>
    <t xml:space="preserve">Normal</t>
  </si>
  <si>
    <t xml:space="preserve">Positive</t>
  </si>
  <si>
    <t xml:space="preserve">POS</t>
  </si>
  <si>
    <t xml:space="preserve">Undefined Code</t>
  </si>
  <si>
    <t xml:space="preserve">? Unknown</t>
  </si>
  <si>
    <t xml:space="preserve">Unknown</t>
  </si>
  <si>
    <t xml:space="preserve">Change Up</t>
  </si>
  <si>
    <t xml:space="preserve">UP</t>
  </si>
  <si>
    <t xml:space="preserve">Very Abnormal</t>
  </si>
  <si>
    <t xml:space="preserve">VABN</t>
  </si>
  <si>
    <t xml:space="preserve">Worse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333333"/>
      <name val="Arial"/>
      <family val="2"/>
    </font>
    <font>
      <sz val="11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C85" activeCellId="0" sqref="C85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50.13"/>
    <col collapsed="false" customWidth="true" hidden="false" outlineLevel="0" max="4" min="3" style="1" width="30.56"/>
    <col collapsed="false" customWidth="true" hidden="false" outlineLevel="0" max="7" min="5" style="1" width="14.7"/>
    <col collapsed="false" customWidth="true" hidden="false" outlineLevel="0" max="8" min="8" style="2" width="23.28"/>
    <col collapsed="false" customWidth="false" hidden="false" outlineLevel="0" max="257" min="9" style="3" width="20.7"/>
  </cols>
  <sheetData>
    <row r="1" s="5" customFormat="tru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s="10" customFormat="true" ht="12.75" hidden="false" customHeight="false" outlineLevel="0" collapsed="false">
      <c r="A2" s="6" t="n">
        <v>213</v>
      </c>
      <c r="B2" s="7" t="s">
        <v>8</v>
      </c>
      <c r="C2" s="7" t="s">
        <v>9</v>
      </c>
      <c r="D2" s="8"/>
      <c r="E2" s="7" t="s">
        <v>10</v>
      </c>
      <c r="F2" s="6"/>
      <c r="G2" s="8"/>
      <c r="H2" s="9" t="s">
        <v>11</v>
      </c>
    </row>
    <row r="3" customFormat="false" ht="12.75" hidden="false" customHeight="false" outlineLevel="0" collapsed="false">
      <c r="A3" s="6" t="n">
        <v>8293</v>
      </c>
      <c r="B3" s="7" t="s">
        <v>12</v>
      </c>
      <c r="C3" s="7" t="s">
        <v>13</v>
      </c>
      <c r="D3" s="8"/>
      <c r="E3" s="7" t="s">
        <v>10</v>
      </c>
      <c r="F3" s="6"/>
      <c r="G3" s="8"/>
      <c r="H3" s="11" t="s">
        <v>14</v>
      </c>
    </row>
    <row r="4" customFormat="false" ht="12.75" hidden="false" customHeight="false" outlineLevel="0" collapsed="false">
      <c r="A4" s="6" t="n">
        <v>8525</v>
      </c>
      <c r="B4" s="7" t="s">
        <v>15</v>
      </c>
      <c r="C4" s="7" t="s">
        <v>16</v>
      </c>
      <c r="D4" s="8"/>
      <c r="E4" s="7" t="s">
        <v>10</v>
      </c>
      <c r="F4" s="6"/>
      <c r="G4" s="8"/>
      <c r="H4" s="11" t="s">
        <v>11</v>
      </c>
    </row>
    <row r="5" customFormat="false" ht="12.75" hidden="false" customHeight="false" outlineLevel="0" collapsed="false">
      <c r="A5" s="6" t="n">
        <v>17099</v>
      </c>
      <c r="B5" s="7" t="s">
        <v>17</v>
      </c>
      <c r="C5" s="7" t="s">
        <v>18</v>
      </c>
      <c r="D5" s="8"/>
      <c r="E5" s="7" t="s">
        <v>10</v>
      </c>
      <c r="F5" s="6"/>
      <c r="G5" s="8"/>
      <c r="H5" s="11" t="s">
        <v>11</v>
      </c>
    </row>
    <row r="6" customFormat="false" ht="12.75" hidden="false" customHeight="false" outlineLevel="0" collapsed="false">
      <c r="A6" s="6" t="n">
        <v>17732</v>
      </c>
      <c r="B6" s="7" t="s">
        <v>19</v>
      </c>
      <c r="C6" s="7" t="s">
        <v>20</v>
      </c>
      <c r="D6" s="8"/>
      <c r="E6" s="7" t="s">
        <v>10</v>
      </c>
      <c r="F6" s="6"/>
      <c r="G6" s="8"/>
      <c r="H6" s="9" t="s">
        <v>11</v>
      </c>
    </row>
    <row r="7" customFormat="false" ht="12.75" hidden="false" customHeight="false" outlineLevel="0" collapsed="false">
      <c r="A7" s="6" t="n">
        <v>30278</v>
      </c>
      <c r="B7" s="7" t="s">
        <v>21</v>
      </c>
      <c r="C7" s="7" t="s">
        <v>22</v>
      </c>
      <c r="D7" s="8"/>
      <c r="E7" s="7" t="s">
        <v>10</v>
      </c>
      <c r="F7" s="6"/>
      <c r="G7" s="8"/>
      <c r="H7" s="9" t="s">
        <v>11</v>
      </c>
    </row>
    <row r="8" customFormat="false" ht="12.75" hidden="false" customHeight="false" outlineLevel="0" collapsed="false">
      <c r="A8" s="12" t="n">
        <v>35079</v>
      </c>
      <c r="B8" s="12" t="s">
        <v>23</v>
      </c>
      <c r="C8" s="8" t="s">
        <v>24</v>
      </c>
      <c r="D8" s="8"/>
      <c r="E8" s="8" t="s">
        <v>10</v>
      </c>
      <c r="F8" s="8"/>
      <c r="G8" s="8"/>
      <c r="H8" s="9" t="s">
        <v>11</v>
      </c>
    </row>
    <row r="9" customFormat="false" ht="12.75" hidden="false" customHeight="false" outlineLevel="0" collapsed="false">
      <c r="A9" s="6" t="n">
        <v>38940</v>
      </c>
      <c r="B9" s="7" t="s">
        <v>25</v>
      </c>
      <c r="C9" s="7" t="s">
        <v>26</v>
      </c>
      <c r="D9" s="8"/>
      <c r="E9" s="7" t="s">
        <v>10</v>
      </c>
      <c r="F9" s="6"/>
      <c r="G9" s="8"/>
      <c r="H9" s="9" t="s">
        <v>11</v>
      </c>
    </row>
    <row r="10" customFormat="false" ht="12.75" hidden="false" customHeight="false" outlineLevel="0" collapsed="false">
      <c r="A10" s="8" t="s">
        <v>27</v>
      </c>
      <c r="B10" s="8" t="s">
        <v>28</v>
      </c>
      <c r="C10" s="8" t="s">
        <v>29</v>
      </c>
      <c r="D10" s="8"/>
      <c r="E10" s="8" t="s">
        <v>10</v>
      </c>
      <c r="F10" s="8"/>
      <c r="G10" s="8"/>
      <c r="H10" s="9" t="s">
        <v>11</v>
      </c>
    </row>
    <row r="11" customFormat="false" ht="12.75" hidden="false" customHeight="false" outlineLevel="0" collapsed="false">
      <c r="A11" s="8" t="s">
        <v>30</v>
      </c>
      <c r="B11" s="8" t="s">
        <v>31</v>
      </c>
      <c r="C11" s="8" t="s">
        <v>32</v>
      </c>
      <c r="D11" s="8"/>
      <c r="E11" s="8" t="s">
        <v>10</v>
      </c>
      <c r="F11" s="8"/>
      <c r="G11" s="8"/>
      <c r="H11" s="9" t="s">
        <v>11</v>
      </c>
    </row>
    <row r="12" customFormat="false" ht="12.75" hidden="false" customHeight="false" outlineLevel="0" collapsed="false">
      <c r="A12" s="6" t="s">
        <v>33</v>
      </c>
      <c r="B12" s="7" t="s">
        <v>34</v>
      </c>
      <c r="C12" s="7" t="s">
        <v>35</v>
      </c>
      <c r="D12" s="8"/>
      <c r="E12" s="7" t="s">
        <v>10</v>
      </c>
      <c r="F12" s="6"/>
      <c r="G12" s="8"/>
      <c r="H12" s="9" t="s">
        <v>11</v>
      </c>
    </row>
    <row r="13" customFormat="false" ht="12.75" hidden="false" customHeight="false" outlineLevel="0" collapsed="false">
      <c r="A13" s="6" t="s">
        <v>36</v>
      </c>
      <c r="B13" s="7" t="s">
        <v>37</v>
      </c>
      <c r="C13" s="7" t="s">
        <v>38</v>
      </c>
      <c r="D13" s="8"/>
      <c r="E13" s="7" t="s">
        <v>10</v>
      </c>
      <c r="F13" s="6"/>
      <c r="G13" s="8"/>
      <c r="H13" s="11" t="s">
        <v>11</v>
      </c>
    </row>
    <row r="14" customFormat="false" ht="12.75" hidden="false" customHeight="false" outlineLevel="0" collapsed="false">
      <c r="A14" s="6" t="s">
        <v>39</v>
      </c>
      <c r="B14" s="7" t="s">
        <v>40</v>
      </c>
      <c r="C14" s="7" t="s">
        <v>41</v>
      </c>
      <c r="D14" s="8"/>
      <c r="E14" s="7" t="s">
        <v>10</v>
      </c>
      <c r="F14" s="6"/>
      <c r="G14" s="8"/>
      <c r="H14" s="9" t="s">
        <v>11</v>
      </c>
    </row>
    <row r="15" customFormat="false" ht="12.75" hidden="false" customHeight="false" outlineLevel="0" collapsed="false">
      <c r="A15" s="8" t="s">
        <v>42</v>
      </c>
      <c r="B15" s="12" t="s">
        <v>43</v>
      </c>
      <c r="C15" s="8" t="s">
        <v>44</v>
      </c>
      <c r="D15" s="8"/>
      <c r="E15" s="8" t="s">
        <v>10</v>
      </c>
      <c r="F15" s="8"/>
      <c r="G15" s="8"/>
      <c r="H15" s="9" t="s">
        <v>11</v>
      </c>
    </row>
    <row r="16" customFormat="false" ht="12.75" hidden="false" customHeight="false" outlineLevel="0" collapsed="false">
      <c r="A16" s="8" t="s">
        <v>45</v>
      </c>
      <c r="B16" s="8" t="s">
        <v>46</v>
      </c>
      <c r="C16" s="8" t="s">
        <v>47</v>
      </c>
      <c r="D16" s="8"/>
      <c r="E16" s="8" t="s">
        <v>10</v>
      </c>
      <c r="F16" s="8"/>
      <c r="G16" s="8"/>
      <c r="H16" s="9" t="s">
        <v>48</v>
      </c>
    </row>
    <row r="17" customFormat="false" ht="12.75" hidden="false" customHeight="false" outlineLevel="0" collapsed="false">
      <c r="A17" s="6" t="s">
        <v>49</v>
      </c>
      <c r="B17" s="7" t="s">
        <v>50</v>
      </c>
      <c r="C17" s="7" t="s">
        <v>51</v>
      </c>
      <c r="D17" s="8"/>
      <c r="E17" s="7" t="s">
        <v>10</v>
      </c>
      <c r="F17" s="6"/>
      <c r="G17" s="8"/>
      <c r="H17" s="9" t="s">
        <v>14</v>
      </c>
    </row>
    <row r="18" customFormat="false" ht="12.75" hidden="false" customHeight="false" outlineLevel="0" collapsed="false">
      <c r="A18" s="13" t="s">
        <v>52</v>
      </c>
      <c r="B18" s="8" t="s">
        <v>53</v>
      </c>
      <c r="C18" s="8" t="s">
        <v>54</v>
      </c>
      <c r="D18" s="8"/>
      <c r="E18" s="8" t="s">
        <v>10</v>
      </c>
      <c r="F18" s="8"/>
      <c r="G18" s="8"/>
      <c r="H18" s="9" t="s">
        <v>48</v>
      </c>
    </row>
    <row r="19" customFormat="false" ht="12.75" hidden="false" customHeight="false" outlineLevel="0" collapsed="false">
      <c r="A19" s="6" t="s">
        <v>55</v>
      </c>
      <c r="B19" s="7" t="s">
        <v>56</v>
      </c>
      <c r="C19" s="7" t="s">
        <v>57</v>
      </c>
      <c r="D19" s="8"/>
      <c r="E19" s="7" t="s">
        <v>58</v>
      </c>
      <c r="F19" s="6"/>
      <c r="G19" s="8"/>
      <c r="H19" s="9" t="s">
        <v>14</v>
      </c>
    </row>
    <row r="20" customFormat="false" ht="12.75" hidden="false" customHeight="false" outlineLevel="0" collapsed="false">
      <c r="A20" s="8" t="s">
        <v>59</v>
      </c>
      <c r="B20" s="8" t="s">
        <v>60</v>
      </c>
      <c r="C20" s="8" t="s">
        <v>61</v>
      </c>
      <c r="D20" s="8"/>
      <c r="E20" s="8" t="s">
        <v>10</v>
      </c>
      <c r="F20" s="8"/>
      <c r="G20" s="8" t="s">
        <v>10</v>
      </c>
      <c r="H20" s="9" t="s">
        <v>48</v>
      </c>
    </row>
    <row r="21" customFormat="false" ht="12.75" hidden="false" customHeight="false" outlineLevel="0" collapsed="false">
      <c r="A21" s="8" t="s">
        <v>62</v>
      </c>
      <c r="B21" s="8" t="s">
        <v>63</v>
      </c>
      <c r="C21" s="8" t="s">
        <v>61</v>
      </c>
      <c r="D21" s="8"/>
      <c r="E21" s="8" t="s">
        <v>10</v>
      </c>
      <c r="F21" s="8" t="s">
        <v>64</v>
      </c>
      <c r="G21" s="8" t="s">
        <v>10</v>
      </c>
      <c r="H21" s="9" t="s">
        <v>48</v>
      </c>
    </row>
    <row r="22" customFormat="false" ht="12.75" hidden="false" customHeight="false" outlineLevel="0" collapsed="false">
      <c r="A22" s="6" t="s">
        <v>65</v>
      </c>
      <c r="B22" s="7" t="s">
        <v>66</v>
      </c>
      <c r="C22" s="7" t="s">
        <v>67</v>
      </c>
      <c r="D22" s="8"/>
      <c r="E22" s="7" t="s">
        <v>10</v>
      </c>
      <c r="F22" s="6"/>
      <c r="G22" s="8"/>
      <c r="H22" s="9" t="s">
        <v>14</v>
      </c>
    </row>
    <row r="23" customFormat="false" ht="12.75" hidden="false" customHeight="false" outlineLevel="0" collapsed="false">
      <c r="A23" s="6" t="s">
        <v>68</v>
      </c>
      <c r="B23" s="7" t="s">
        <v>69</v>
      </c>
      <c r="C23" s="7" t="s">
        <v>70</v>
      </c>
      <c r="D23" s="8"/>
      <c r="E23" s="7" t="s">
        <v>10</v>
      </c>
      <c r="F23" s="6"/>
      <c r="G23" s="8"/>
      <c r="H23" s="9" t="s">
        <v>14</v>
      </c>
    </row>
    <row r="24" customFormat="false" ht="12.75" hidden="false" customHeight="false" outlineLevel="0" collapsed="false">
      <c r="A24" s="8" t="s">
        <v>71</v>
      </c>
      <c r="B24" s="13" t="s">
        <v>72</v>
      </c>
      <c r="C24" s="8" t="s">
        <v>73</v>
      </c>
      <c r="D24" s="8"/>
      <c r="E24" s="8" t="s">
        <v>10</v>
      </c>
      <c r="F24" s="8"/>
      <c r="G24" s="8"/>
      <c r="H24" s="9" t="s">
        <v>14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8" t="s">
        <v>73</v>
      </c>
      <c r="D25" s="8"/>
      <c r="E25" s="8" t="s">
        <v>10</v>
      </c>
      <c r="F25" s="8"/>
      <c r="G25" s="8"/>
      <c r="H25" s="9" t="s">
        <v>76</v>
      </c>
    </row>
    <row r="26" customFormat="false" ht="12.75" hidden="false" customHeight="false" outlineLevel="0" collapsed="false">
      <c r="A26" s="8" t="s">
        <v>77</v>
      </c>
      <c r="B26" s="13" t="s">
        <v>78</v>
      </c>
      <c r="C26" s="8" t="s">
        <v>73</v>
      </c>
      <c r="D26" s="8"/>
      <c r="E26" s="8" t="s">
        <v>10</v>
      </c>
      <c r="F26" s="8"/>
      <c r="G26" s="8"/>
      <c r="H26" s="9" t="s">
        <v>76</v>
      </c>
    </row>
    <row r="27" customFormat="false" ht="12.75" hidden="false" customHeight="false" outlineLevel="0" collapsed="false">
      <c r="A27" s="8" t="s">
        <v>79</v>
      </c>
      <c r="B27" s="8" t="s">
        <v>80</v>
      </c>
      <c r="C27" s="8" t="s">
        <v>73</v>
      </c>
      <c r="D27" s="8"/>
      <c r="E27" s="8" t="s">
        <v>10</v>
      </c>
      <c r="F27" s="8"/>
      <c r="G27" s="8"/>
      <c r="H27" s="9" t="s">
        <v>14</v>
      </c>
    </row>
    <row r="28" customFormat="false" ht="12.75" hidden="false" customHeight="false" outlineLevel="0" collapsed="false">
      <c r="A28" s="8" t="s">
        <v>81</v>
      </c>
      <c r="B28" s="13" t="s">
        <v>82</v>
      </c>
      <c r="C28" s="8" t="s">
        <v>73</v>
      </c>
      <c r="D28" s="8"/>
      <c r="E28" s="8" t="s">
        <v>10</v>
      </c>
      <c r="F28" s="8"/>
      <c r="G28" s="8"/>
      <c r="H28" s="9" t="s">
        <v>76</v>
      </c>
    </row>
    <row r="29" customFormat="false" ht="12.75" hidden="false" customHeight="false" outlineLevel="0" collapsed="false">
      <c r="A29" s="8" t="s">
        <v>83</v>
      </c>
      <c r="B29" s="8" t="s">
        <v>84</v>
      </c>
      <c r="C29" s="8" t="s">
        <v>47</v>
      </c>
      <c r="D29" s="8"/>
      <c r="E29" s="8" t="s">
        <v>10</v>
      </c>
      <c r="F29" s="8"/>
      <c r="G29" s="8"/>
      <c r="H29" s="9" t="s">
        <v>48</v>
      </c>
    </row>
    <row r="30" customFormat="false" ht="12.75" hidden="false" customHeight="false" outlineLevel="0" collapsed="false">
      <c r="A30" s="6" t="s">
        <v>85</v>
      </c>
      <c r="B30" s="7" t="s">
        <v>86</v>
      </c>
      <c r="C30" s="7" t="s">
        <v>87</v>
      </c>
      <c r="D30" s="8"/>
      <c r="E30" s="7" t="s">
        <v>10</v>
      </c>
      <c r="F30" s="6"/>
      <c r="G30" s="8"/>
      <c r="H30" s="9" t="s">
        <v>48</v>
      </c>
    </row>
    <row r="31" customFormat="false" ht="12.75" hidden="false" customHeight="false" outlineLevel="0" collapsed="false">
      <c r="A31" s="6" t="s">
        <v>88</v>
      </c>
      <c r="B31" s="7" t="s">
        <v>89</v>
      </c>
      <c r="C31" s="7" t="s">
        <v>90</v>
      </c>
      <c r="D31" s="8"/>
      <c r="E31" s="8" t="s">
        <v>10</v>
      </c>
      <c r="F31" s="6"/>
      <c r="G31" s="8"/>
      <c r="H31" s="9" t="s">
        <v>14</v>
      </c>
    </row>
    <row r="32" customFormat="false" ht="12.75" hidden="false" customHeight="false" outlineLevel="0" collapsed="false">
      <c r="A32" s="8" t="s">
        <v>91</v>
      </c>
      <c r="B32" s="8" t="s">
        <v>92</v>
      </c>
      <c r="C32" s="8" t="s">
        <v>93</v>
      </c>
      <c r="D32" s="8"/>
      <c r="E32" s="8" t="s">
        <v>10</v>
      </c>
      <c r="F32" s="8"/>
      <c r="G32" s="8"/>
      <c r="H32" s="9" t="s">
        <v>48</v>
      </c>
    </row>
    <row r="33" customFormat="false" ht="12.75" hidden="false" customHeight="false" outlineLevel="0" collapsed="false">
      <c r="A33" s="6" t="s">
        <v>94</v>
      </c>
      <c r="B33" s="7" t="s">
        <v>95</v>
      </c>
      <c r="C33" s="7" t="s">
        <v>96</v>
      </c>
      <c r="D33" s="8"/>
      <c r="E33" s="7" t="s">
        <v>10</v>
      </c>
      <c r="F33" s="6"/>
      <c r="G33" s="8"/>
      <c r="H33" s="9" t="s">
        <v>14</v>
      </c>
    </row>
    <row r="34" customFormat="false" ht="12.75" hidden="false" customHeight="false" outlineLevel="0" collapsed="false">
      <c r="A34" s="8" t="s">
        <v>97</v>
      </c>
      <c r="B34" s="8" t="s">
        <v>98</v>
      </c>
      <c r="C34" s="8" t="s">
        <v>99</v>
      </c>
      <c r="D34" s="8"/>
      <c r="E34" s="8" t="s">
        <v>10</v>
      </c>
      <c r="F34" s="8" t="s">
        <v>100</v>
      </c>
      <c r="G34" s="8" t="s">
        <v>10</v>
      </c>
      <c r="H34" s="9" t="s">
        <v>48</v>
      </c>
    </row>
    <row r="35" customFormat="false" ht="12.75" hidden="false" customHeight="false" outlineLevel="0" collapsed="false">
      <c r="A35" s="6" t="s">
        <v>101</v>
      </c>
      <c r="B35" s="7" t="s">
        <v>102</v>
      </c>
      <c r="C35" s="7" t="s">
        <v>103</v>
      </c>
      <c r="D35" s="8"/>
      <c r="E35" s="7" t="s">
        <v>10</v>
      </c>
      <c r="F35" s="6"/>
      <c r="G35" s="8"/>
      <c r="H35" s="9" t="s">
        <v>14</v>
      </c>
    </row>
    <row r="36" s="14" customFormat="true" ht="12.75" hidden="false" customHeight="false" outlineLevel="0" collapsed="false">
      <c r="A36" s="6" t="s">
        <v>104</v>
      </c>
      <c r="B36" s="7" t="s">
        <v>105</v>
      </c>
      <c r="C36" s="7" t="s">
        <v>106</v>
      </c>
      <c r="D36" s="8"/>
      <c r="E36" s="7" t="s">
        <v>10</v>
      </c>
      <c r="F36" s="6"/>
      <c r="G36" s="8"/>
      <c r="H36" s="9" t="s">
        <v>48</v>
      </c>
    </row>
    <row r="37" s="14" customFormat="true" ht="12.75" hidden="false" customHeight="false" outlineLevel="0" collapsed="false">
      <c r="A37" s="8" t="s">
        <v>107</v>
      </c>
      <c r="B37" s="8" t="s">
        <v>108</v>
      </c>
      <c r="C37" s="8" t="s">
        <v>47</v>
      </c>
      <c r="D37" s="8"/>
      <c r="E37" s="8" t="s">
        <v>10</v>
      </c>
      <c r="F37" s="8"/>
      <c r="G37" s="8"/>
      <c r="H37" s="9" t="s">
        <v>48</v>
      </c>
    </row>
    <row r="38" customFormat="false" ht="12.75" hidden="false" customHeight="false" outlineLevel="0" collapsed="false">
      <c r="A38" s="6" t="s">
        <v>109</v>
      </c>
      <c r="B38" s="7" t="s">
        <v>110</v>
      </c>
      <c r="C38" s="7" t="s">
        <v>111</v>
      </c>
      <c r="D38" s="8"/>
      <c r="E38" s="7" t="s">
        <v>10</v>
      </c>
      <c r="F38" s="6"/>
      <c r="G38" s="8"/>
      <c r="H38" s="9" t="s">
        <v>14</v>
      </c>
    </row>
    <row r="39" customFormat="false" ht="12.75" hidden="false" customHeight="false" outlineLevel="0" collapsed="false">
      <c r="A39" s="8" t="s">
        <v>112</v>
      </c>
      <c r="B39" s="8" t="s">
        <v>113</v>
      </c>
      <c r="C39" s="8" t="s">
        <v>114</v>
      </c>
      <c r="D39" s="8"/>
      <c r="E39" s="8" t="s">
        <v>10</v>
      </c>
      <c r="F39" s="8"/>
      <c r="G39" s="8"/>
      <c r="H39" s="9" t="s">
        <v>48</v>
      </c>
    </row>
    <row r="40" customFormat="false" ht="12.75" hidden="false" customHeight="false" outlineLevel="0" collapsed="false">
      <c r="A40" s="8" t="s">
        <v>115</v>
      </c>
      <c r="B40" s="8" t="s">
        <v>116</v>
      </c>
      <c r="C40" s="8" t="s">
        <v>117</v>
      </c>
      <c r="D40" s="8"/>
      <c r="E40" s="8" t="s">
        <v>10</v>
      </c>
      <c r="F40" s="8"/>
      <c r="G40" s="8"/>
      <c r="H40" s="9" t="s">
        <v>48</v>
      </c>
    </row>
    <row r="41" customFormat="false" ht="12.75" hidden="false" customHeight="false" outlineLevel="0" collapsed="false">
      <c r="A41" s="8" t="s">
        <v>118</v>
      </c>
      <c r="B41" s="8" t="s">
        <v>119</v>
      </c>
      <c r="C41" s="8" t="s">
        <v>120</v>
      </c>
      <c r="D41" s="8"/>
      <c r="E41" s="8" t="s">
        <v>10</v>
      </c>
      <c r="F41" s="8"/>
      <c r="G41" s="8"/>
      <c r="H41" s="9" t="s">
        <v>48</v>
      </c>
    </row>
    <row r="42" customFormat="false" ht="12.75" hidden="false" customHeight="false" outlineLevel="0" collapsed="false">
      <c r="A42" s="8" t="s">
        <v>121</v>
      </c>
      <c r="B42" s="8" t="s">
        <v>122</v>
      </c>
      <c r="C42" s="8" t="s">
        <v>123</v>
      </c>
      <c r="D42" s="8"/>
      <c r="E42" s="8" t="s">
        <v>10</v>
      </c>
      <c r="F42" s="8"/>
      <c r="G42" s="8"/>
      <c r="H42" s="9" t="s">
        <v>48</v>
      </c>
    </row>
    <row r="43" customFormat="false" ht="12.75" hidden="false" customHeight="false" outlineLevel="0" collapsed="false">
      <c r="A43" s="8" t="s">
        <v>124</v>
      </c>
      <c r="B43" s="8" t="s">
        <v>125</v>
      </c>
      <c r="C43" s="8" t="s">
        <v>126</v>
      </c>
      <c r="D43" s="8"/>
      <c r="E43" s="8" t="s">
        <v>10</v>
      </c>
      <c r="F43" s="8"/>
      <c r="G43" s="8"/>
      <c r="H43" s="9" t="s">
        <v>48</v>
      </c>
    </row>
    <row r="44" customFormat="false" ht="12.75" hidden="false" customHeight="false" outlineLevel="0" collapsed="false">
      <c r="A44" s="6" t="s">
        <v>127</v>
      </c>
      <c r="B44" s="6" t="s">
        <v>128</v>
      </c>
      <c r="C44" s="8" t="s">
        <v>129</v>
      </c>
      <c r="D44" s="8"/>
      <c r="E44" s="8" t="s">
        <v>10</v>
      </c>
      <c r="F44" s="8"/>
      <c r="G44" s="8"/>
      <c r="H44" s="9" t="s">
        <v>48</v>
      </c>
    </row>
    <row r="45" customFormat="false" ht="12.75" hidden="false" customHeight="false" outlineLevel="0" collapsed="false">
      <c r="A45" s="6" t="s">
        <v>130</v>
      </c>
      <c r="B45" s="7" t="s">
        <v>131</v>
      </c>
      <c r="C45" s="7" t="s">
        <v>132</v>
      </c>
      <c r="D45" s="8"/>
      <c r="E45" s="7" t="s">
        <v>58</v>
      </c>
      <c r="F45" s="6"/>
      <c r="G45" s="8"/>
      <c r="H45" s="9" t="s">
        <v>76</v>
      </c>
    </row>
    <row r="46" customFormat="false" ht="12.75" hidden="false" customHeight="false" outlineLevel="0" collapsed="false">
      <c r="A46" s="6" t="s">
        <v>133</v>
      </c>
      <c r="B46" s="7" t="s">
        <v>134</v>
      </c>
      <c r="C46" s="7" t="s">
        <v>135</v>
      </c>
      <c r="D46" s="8"/>
      <c r="E46" s="7" t="s">
        <v>58</v>
      </c>
      <c r="F46" s="6"/>
      <c r="G46" s="8"/>
      <c r="H46" s="9" t="s">
        <v>76</v>
      </c>
    </row>
    <row r="47" customFormat="false" ht="12.75" hidden="false" customHeight="false" outlineLevel="0" collapsed="false">
      <c r="A47" s="6" t="s">
        <v>136</v>
      </c>
      <c r="B47" s="7" t="s">
        <v>137</v>
      </c>
      <c r="C47" s="7" t="s">
        <v>138</v>
      </c>
      <c r="D47" s="8"/>
      <c r="E47" s="7" t="s">
        <v>58</v>
      </c>
      <c r="F47" s="6"/>
      <c r="G47" s="8"/>
      <c r="H47" s="9" t="s">
        <v>76</v>
      </c>
    </row>
    <row r="48" customFormat="false" ht="12.75" hidden="false" customHeight="false" outlineLevel="0" collapsed="false">
      <c r="A48" s="8" t="s">
        <v>139</v>
      </c>
      <c r="B48" s="8" t="s">
        <v>140</v>
      </c>
      <c r="C48" s="8" t="s">
        <v>141</v>
      </c>
      <c r="D48" s="8"/>
      <c r="E48" s="8" t="s">
        <v>10</v>
      </c>
      <c r="F48" s="8"/>
      <c r="G48" s="8"/>
      <c r="H48" s="9" t="s">
        <v>14</v>
      </c>
    </row>
    <row r="49" customFormat="false" ht="12.75" hidden="false" customHeight="false" outlineLevel="0" collapsed="false">
      <c r="A49" s="6" t="s">
        <v>142</v>
      </c>
      <c r="B49" s="7" t="s">
        <v>143</v>
      </c>
      <c r="C49" s="7" t="s">
        <v>144</v>
      </c>
      <c r="D49" s="8"/>
      <c r="E49" s="7" t="s">
        <v>10</v>
      </c>
      <c r="F49" s="6"/>
      <c r="G49" s="8"/>
      <c r="H49" s="9" t="s">
        <v>14</v>
      </c>
    </row>
    <row r="50" customFormat="false" ht="12.75" hidden="false" customHeight="false" outlineLevel="0" collapsed="false">
      <c r="A50" s="6" t="s">
        <v>145</v>
      </c>
      <c r="B50" s="7" t="s">
        <v>146</v>
      </c>
      <c r="C50" s="7" t="s">
        <v>147</v>
      </c>
      <c r="D50" s="8"/>
      <c r="E50" s="7" t="s">
        <v>10</v>
      </c>
      <c r="F50" s="6"/>
      <c r="G50" s="8"/>
      <c r="H50" s="9" t="s">
        <v>14</v>
      </c>
    </row>
    <row r="51" customFormat="false" ht="12.75" hidden="false" customHeight="false" outlineLevel="0" collapsed="false">
      <c r="A51" s="6" t="s">
        <v>148</v>
      </c>
      <c r="B51" s="7" t="s">
        <v>149</v>
      </c>
      <c r="C51" s="7" t="s">
        <v>150</v>
      </c>
      <c r="D51" s="8"/>
      <c r="E51" s="7" t="s">
        <v>10</v>
      </c>
      <c r="F51" s="6"/>
      <c r="G51" s="8"/>
      <c r="H51" s="9" t="s">
        <v>14</v>
      </c>
    </row>
    <row r="52" customFormat="false" ht="12.75" hidden="false" customHeight="false" outlineLevel="0" collapsed="false">
      <c r="A52" s="6" t="s">
        <v>151</v>
      </c>
      <c r="B52" s="7" t="s">
        <v>152</v>
      </c>
      <c r="C52" s="7" t="s">
        <v>153</v>
      </c>
      <c r="D52" s="8"/>
      <c r="E52" s="7" t="s">
        <v>10</v>
      </c>
      <c r="F52" s="6"/>
      <c r="G52" s="8"/>
      <c r="H52" s="9" t="s">
        <v>14</v>
      </c>
    </row>
    <row r="53" customFormat="false" ht="12.75" hidden="false" customHeight="false" outlineLevel="0" collapsed="false">
      <c r="A53" s="15" t="s">
        <v>154</v>
      </c>
      <c r="B53" s="15" t="s">
        <v>155</v>
      </c>
      <c r="C53" s="15" t="s">
        <v>138</v>
      </c>
      <c r="D53" s="15"/>
      <c r="E53" s="15" t="s">
        <v>10</v>
      </c>
      <c r="F53" s="15"/>
      <c r="G53" s="15"/>
      <c r="H53" s="9" t="s">
        <v>14</v>
      </c>
    </row>
    <row r="54" customFormat="false" ht="12.75" hidden="false" customHeight="false" outlineLevel="0" collapsed="false">
      <c r="A54" s="6" t="s">
        <v>156</v>
      </c>
      <c r="B54" s="7" t="s">
        <v>157</v>
      </c>
      <c r="C54" s="7" t="s">
        <v>158</v>
      </c>
      <c r="D54" s="8"/>
      <c r="E54" s="7" t="s">
        <v>10</v>
      </c>
      <c r="F54" s="6"/>
      <c r="G54" s="8"/>
      <c r="H54" s="9" t="s">
        <v>14</v>
      </c>
    </row>
    <row r="55" customFormat="false" ht="12.75" hidden="false" customHeight="false" outlineLevel="0" collapsed="false">
      <c r="A55" s="8" t="s">
        <v>159</v>
      </c>
      <c r="B55" s="8" t="s">
        <v>160</v>
      </c>
      <c r="C55" s="8" t="s">
        <v>47</v>
      </c>
      <c r="D55" s="8"/>
      <c r="E55" s="8" t="s">
        <v>10</v>
      </c>
      <c r="F55" s="8"/>
      <c r="G55" s="8"/>
      <c r="H55" s="9" t="s">
        <v>48</v>
      </c>
    </row>
    <row r="56" customFormat="false" ht="12.75" hidden="false" customHeight="false" outlineLevel="0" collapsed="false">
      <c r="A56" s="6" t="s">
        <v>161</v>
      </c>
      <c r="B56" s="7" t="s">
        <v>162</v>
      </c>
      <c r="C56" s="7" t="s">
        <v>163</v>
      </c>
      <c r="D56" s="8"/>
      <c r="E56" s="7" t="s">
        <v>10</v>
      </c>
      <c r="F56" s="6"/>
      <c r="G56" s="8"/>
      <c r="H56" s="11" t="s">
        <v>48</v>
      </c>
    </row>
    <row r="57" customFormat="false" ht="12.75" hidden="false" customHeight="false" outlineLevel="0" collapsed="false">
      <c r="A57" s="8" t="s">
        <v>164</v>
      </c>
      <c r="B57" s="8" t="s">
        <v>165</v>
      </c>
      <c r="C57" s="8" t="s">
        <v>166</v>
      </c>
      <c r="D57" s="8"/>
      <c r="E57" s="8" t="s">
        <v>10</v>
      </c>
      <c r="F57" s="8"/>
      <c r="G57" s="8"/>
      <c r="H57" s="9" t="s">
        <v>14</v>
      </c>
    </row>
    <row r="58" customFormat="false" ht="12.75" hidden="false" customHeight="false" outlineLevel="0" collapsed="false">
      <c r="A58" s="8" t="s">
        <v>167</v>
      </c>
      <c r="B58" s="8" t="s">
        <v>168</v>
      </c>
      <c r="C58" s="8" t="s">
        <v>166</v>
      </c>
      <c r="D58" s="8"/>
      <c r="E58" s="8" t="s">
        <v>10</v>
      </c>
      <c r="F58" s="8"/>
      <c r="G58" s="8"/>
      <c r="H58" s="9" t="s">
        <v>14</v>
      </c>
    </row>
    <row r="59" customFormat="false" ht="12.75" hidden="false" customHeight="false" outlineLevel="0" collapsed="false">
      <c r="A59" s="6" t="s">
        <v>169</v>
      </c>
      <c r="B59" s="7" t="s">
        <v>170</v>
      </c>
      <c r="C59" s="7" t="s">
        <v>171</v>
      </c>
      <c r="D59" s="8"/>
      <c r="E59" s="7" t="s">
        <v>10</v>
      </c>
      <c r="F59" s="6"/>
      <c r="G59" s="8"/>
      <c r="H59" s="9" t="s">
        <v>14</v>
      </c>
    </row>
    <row r="60" customFormat="false" ht="12.75" hidden="false" customHeight="false" outlineLevel="0" collapsed="false">
      <c r="A60" s="6" t="s">
        <v>172</v>
      </c>
      <c r="B60" s="7" t="s">
        <v>173</v>
      </c>
      <c r="C60" s="7" t="s">
        <v>174</v>
      </c>
      <c r="D60" s="8"/>
      <c r="E60" s="7" t="s">
        <v>10</v>
      </c>
      <c r="F60" s="6"/>
      <c r="G60" s="8"/>
      <c r="H60" s="9" t="s">
        <v>14</v>
      </c>
    </row>
    <row r="61" customFormat="false" ht="12.75" hidden="false" customHeight="false" outlineLevel="0" collapsed="false">
      <c r="A61" s="6" t="s">
        <v>175</v>
      </c>
      <c r="B61" s="7" t="s">
        <v>176</v>
      </c>
      <c r="C61" s="7" t="s">
        <v>163</v>
      </c>
      <c r="D61" s="8"/>
      <c r="E61" s="7" t="s">
        <v>10</v>
      </c>
      <c r="F61" s="6"/>
      <c r="G61" s="8"/>
      <c r="H61" s="11" t="s">
        <v>48</v>
      </c>
    </row>
    <row r="62" customFormat="false" ht="12.75" hidden="false" customHeight="false" outlineLevel="0" collapsed="false">
      <c r="A62" s="6" t="s">
        <v>177</v>
      </c>
      <c r="B62" s="7" t="s">
        <v>178</v>
      </c>
      <c r="C62" s="7" t="s">
        <v>179</v>
      </c>
      <c r="D62" s="8"/>
      <c r="E62" s="7" t="s">
        <v>10</v>
      </c>
      <c r="F62" s="6"/>
      <c r="G62" s="8"/>
      <c r="H62" s="11" t="s">
        <v>48</v>
      </c>
    </row>
    <row r="63" customFormat="false" ht="12.75" hidden="false" customHeight="false" outlineLevel="0" collapsed="false">
      <c r="A63" s="6" t="s">
        <v>180</v>
      </c>
      <c r="B63" s="7" t="s">
        <v>181</v>
      </c>
      <c r="C63" s="7" t="s">
        <v>182</v>
      </c>
      <c r="D63" s="8"/>
      <c r="E63" s="7" t="s">
        <v>10</v>
      </c>
      <c r="F63" s="6"/>
      <c r="G63" s="8"/>
      <c r="H63" s="9" t="s">
        <v>14</v>
      </c>
    </row>
    <row r="64" customFormat="false" ht="12.75" hidden="false" customHeight="false" outlineLevel="0" collapsed="false">
      <c r="A64" s="6" t="s">
        <v>183</v>
      </c>
      <c r="B64" s="7" t="s">
        <v>184</v>
      </c>
      <c r="C64" s="7" t="s">
        <v>185</v>
      </c>
      <c r="D64" s="8"/>
      <c r="E64" s="7" t="s">
        <v>10</v>
      </c>
      <c r="F64" s="6"/>
      <c r="G64" s="8"/>
      <c r="H64" s="11" t="s">
        <v>48</v>
      </c>
    </row>
    <row r="65" customFormat="false" ht="12.75" hidden="false" customHeight="false" outlineLevel="0" collapsed="false">
      <c r="A65" s="6" t="s">
        <v>186</v>
      </c>
      <c r="B65" s="7" t="s">
        <v>187</v>
      </c>
      <c r="C65" s="7" t="s">
        <v>188</v>
      </c>
      <c r="D65" s="8"/>
      <c r="E65" s="7" t="s">
        <v>10</v>
      </c>
      <c r="F65" s="6"/>
      <c r="G65" s="8"/>
      <c r="H65" s="11" t="s">
        <v>14</v>
      </c>
    </row>
    <row r="66" customFormat="false" ht="12.75" hidden="false" customHeight="false" outlineLevel="0" collapsed="false">
      <c r="A66" s="8" t="s">
        <v>189</v>
      </c>
      <c r="B66" s="8" t="s">
        <v>190</v>
      </c>
      <c r="C66" s="8" t="s">
        <v>191</v>
      </c>
      <c r="D66" s="8"/>
      <c r="E66" s="8" t="s">
        <v>58</v>
      </c>
      <c r="F66" s="8" t="s">
        <v>64</v>
      </c>
      <c r="G66" s="8" t="s">
        <v>10</v>
      </c>
      <c r="H66" s="9" t="s">
        <v>48</v>
      </c>
    </row>
    <row r="67" customFormat="false" ht="12.75" hidden="false" customHeight="false" outlineLevel="0" collapsed="false">
      <c r="A67" s="6" t="s">
        <v>192</v>
      </c>
      <c r="B67" s="7" t="s">
        <v>193</v>
      </c>
      <c r="C67" s="7" t="s">
        <v>194</v>
      </c>
      <c r="D67" s="8"/>
      <c r="E67" s="7" t="s">
        <v>10</v>
      </c>
      <c r="F67" s="6"/>
      <c r="G67" s="8"/>
      <c r="H67" s="11" t="s">
        <v>14</v>
      </c>
    </row>
    <row r="68" customFormat="false" ht="12.75" hidden="false" customHeight="false" outlineLevel="0" collapsed="false">
      <c r="A68" s="6" t="s">
        <v>195</v>
      </c>
      <c r="B68" s="7" t="s">
        <v>196</v>
      </c>
      <c r="C68" s="7" t="s">
        <v>194</v>
      </c>
      <c r="D68" s="8"/>
      <c r="E68" s="7" t="s">
        <v>10</v>
      </c>
      <c r="F68" s="6"/>
      <c r="G68" s="8"/>
      <c r="H68" s="9" t="s">
        <v>14</v>
      </c>
    </row>
    <row r="69" customFormat="false" ht="12.75" hidden="false" customHeight="false" outlineLevel="0" collapsed="false">
      <c r="A69" s="8" t="s">
        <v>197</v>
      </c>
      <c r="B69" s="8" t="s">
        <v>198</v>
      </c>
      <c r="C69" s="8" t="s">
        <v>47</v>
      </c>
      <c r="D69" s="8"/>
      <c r="E69" s="8" t="s">
        <v>10</v>
      </c>
      <c r="F69" s="8"/>
      <c r="G69" s="8"/>
      <c r="H69" s="9" t="s">
        <v>48</v>
      </c>
    </row>
    <row r="70" customFormat="false" ht="12.75" hidden="false" customHeight="false" outlineLevel="0" collapsed="false">
      <c r="A70" s="6" t="s">
        <v>199</v>
      </c>
      <c r="B70" s="7" t="s">
        <v>200</v>
      </c>
      <c r="C70" s="7" t="s">
        <v>201</v>
      </c>
      <c r="D70" s="8"/>
      <c r="E70" s="7" t="s">
        <v>10</v>
      </c>
      <c r="F70" s="6"/>
      <c r="G70" s="8"/>
      <c r="H70" s="9" t="s">
        <v>14</v>
      </c>
    </row>
    <row r="71" customFormat="false" ht="12.75" hidden="false" customHeight="false" outlineLevel="0" collapsed="false">
      <c r="A71" s="13" t="s">
        <v>202</v>
      </c>
      <c r="B71" s="13" t="s">
        <v>203</v>
      </c>
      <c r="C71" s="8" t="s">
        <v>204</v>
      </c>
      <c r="D71" s="8"/>
      <c r="E71" s="8" t="s">
        <v>10</v>
      </c>
      <c r="F71" s="8"/>
      <c r="G71" s="8"/>
      <c r="H71" s="9" t="s">
        <v>48</v>
      </c>
    </row>
    <row r="72" customFormat="false" ht="12.75" hidden="false" customHeight="false" outlineLevel="0" collapsed="false">
      <c r="A72" s="6" t="s">
        <v>205</v>
      </c>
      <c r="B72" s="7" t="s">
        <v>206</v>
      </c>
      <c r="C72" s="7" t="s">
        <v>207</v>
      </c>
      <c r="D72" s="8"/>
      <c r="E72" s="7" t="s">
        <v>10</v>
      </c>
      <c r="F72" s="6"/>
      <c r="G72" s="8"/>
      <c r="H72" s="9" t="s">
        <v>14</v>
      </c>
    </row>
    <row r="73" customFormat="false" ht="12.75" hidden="false" customHeight="false" outlineLevel="0" collapsed="false">
      <c r="A73" s="6" t="s">
        <v>208</v>
      </c>
      <c r="B73" s="7" t="s">
        <v>209</v>
      </c>
      <c r="C73" s="7" t="s">
        <v>210</v>
      </c>
      <c r="D73" s="8"/>
      <c r="E73" s="7" t="s">
        <v>10</v>
      </c>
      <c r="F73" s="6" t="s">
        <v>205</v>
      </c>
      <c r="G73" s="8"/>
      <c r="H73" s="9" t="s">
        <v>14</v>
      </c>
    </row>
    <row r="74" customFormat="false" ht="12.75" hidden="false" customHeight="false" outlineLevel="0" collapsed="false">
      <c r="A74" s="6" t="s">
        <v>211</v>
      </c>
      <c r="B74" s="7" t="s">
        <v>212</v>
      </c>
      <c r="C74" s="7" t="s">
        <v>213</v>
      </c>
      <c r="D74" s="8"/>
      <c r="E74" s="7" t="s">
        <v>10</v>
      </c>
      <c r="F74" s="6"/>
      <c r="G74" s="8"/>
      <c r="H74" s="11" t="s">
        <v>14</v>
      </c>
    </row>
    <row r="75" customFormat="false" ht="12.75" hidden="false" customHeight="false" outlineLevel="0" collapsed="false">
      <c r="A75" s="6" t="s">
        <v>214</v>
      </c>
      <c r="B75" s="7" t="s">
        <v>215</v>
      </c>
      <c r="C75" s="7" t="s">
        <v>216</v>
      </c>
      <c r="D75" s="8"/>
      <c r="E75" s="7" t="s">
        <v>10</v>
      </c>
      <c r="F75" s="6"/>
      <c r="G75" s="8"/>
      <c r="H75" s="9" t="s">
        <v>11</v>
      </c>
    </row>
    <row r="76" customFormat="false" ht="12.75" hidden="false" customHeight="false" outlineLevel="0" collapsed="false">
      <c r="A76" s="6" t="s">
        <v>217</v>
      </c>
      <c r="B76" s="7" t="s">
        <v>218</v>
      </c>
      <c r="C76" s="7" t="s">
        <v>219</v>
      </c>
      <c r="D76" s="8"/>
      <c r="E76" s="7" t="s">
        <v>10</v>
      </c>
      <c r="F76" s="6"/>
      <c r="G76" s="8"/>
      <c r="H76" s="11" t="s">
        <v>14</v>
      </c>
    </row>
    <row r="77" customFormat="false" ht="12.75" hidden="false" customHeight="false" outlineLevel="0" collapsed="false">
      <c r="A77" s="6" t="s">
        <v>220</v>
      </c>
      <c r="B77" s="7" t="s">
        <v>221</v>
      </c>
      <c r="C77" s="16" t="s">
        <v>222</v>
      </c>
      <c r="D77" s="8"/>
      <c r="E77" s="7" t="s">
        <v>10</v>
      </c>
      <c r="F77" s="6"/>
      <c r="G77" s="8"/>
      <c r="H77" s="9" t="s">
        <v>48</v>
      </c>
    </row>
    <row r="78" customFormat="false" ht="12.75" hidden="false" customHeight="false" outlineLevel="0" collapsed="false">
      <c r="A78" s="8" t="s">
        <v>223</v>
      </c>
      <c r="B78" s="8" t="s">
        <v>224</v>
      </c>
      <c r="C78" s="8" t="s">
        <v>225</v>
      </c>
      <c r="D78" s="8"/>
      <c r="E78" s="8" t="s">
        <v>10</v>
      </c>
      <c r="F78" s="8"/>
      <c r="G78" s="8"/>
      <c r="H78" s="9" t="s">
        <v>14</v>
      </c>
    </row>
    <row r="79" customFormat="false" ht="12.75" hidden="false" customHeight="false" outlineLevel="0" collapsed="false">
      <c r="A79" s="8" t="s">
        <v>226</v>
      </c>
      <c r="B79" s="8" t="s">
        <v>227</v>
      </c>
      <c r="C79" s="8" t="s">
        <v>228</v>
      </c>
      <c r="D79" s="8"/>
      <c r="E79" s="8" t="s">
        <v>10</v>
      </c>
      <c r="F79" s="8"/>
      <c r="G79" s="8"/>
      <c r="H79" s="9" t="s">
        <v>14</v>
      </c>
    </row>
    <row r="80" customFormat="false" ht="12.75" hidden="false" customHeight="false" outlineLevel="0" collapsed="false">
      <c r="A80" s="8" t="s">
        <v>229</v>
      </c>
      <c r="B80" s="8" t="s">
        <v>230</v>
      </c>
      <c r="C80" s="8" t="s">
        <v>228</v>
      </c>
      <c r="D80" s="8"/>
      <c r="E80" s="8" t="s">
        <v>10</v>
      </c>
      <c r="F80" s="8"/>
      <c r="G80" s="8"/>
      <c r="H80" s="9" t="s">
        <v>14</v>
      </c>
    </row>
    <row r="81" customFormat="false" ht="12.75" hidden="false" customHeight="false" outlineLevel="0" collapsed="false">
      <c r="A81" s="8" t="s">
        <v>231</v>
      </c>
      <c r="B81" s="8" t="s">
        <v>232</v>
      </c>
      <c r="C81" s="8" t="s">
        <v>228</v>
      </c>
      <c r="D81" s="8"/>
      <c r="E81" s="8" t="s">
        <v>10</v>
      </c>
      <c r="F81" s="8"/>
      <c r="G81" s="8"/>
      <c r="H81" s="9" t="s">
        <v>14</v>
      </c>
    </row>
    <row r="82" customFormat="false" ht="12.75" hidden="false" customHeight="false" outlineLevel="0" collapsed="false">
      <c r="A82" s="6" t="s">
        <v>233</v>
      </c>
      <c r="B82" s="7" t="s">
        <v>234</v>
      </c>
      <c r="C82" s="7" t="s">
        <v>235</v>
      </c>
      <c r="D82" s="8"/>
      <c r="E82" s="7" t="s">
        <v>10</v>
      </c>
      <c r="F82" s="6"/>
      <c r="G82" s="8"/>
      <c r="H82" s="9" t="s">
        <v>14</v>
      </c>
    </row>
    <row r="83" customFormat="false" ht="12.75" hidden="false" customHeight="false" outlineLevel="0" collapsed="false">
      <c r="A83" s="6" t="s">
        <v>236</v>
      </c>
      <c r="B83" s="7" t="s">
        <v>237</v>
      </c>
      <c r="C83" s="7" t="s">
        <v>238</v>
      </c>
      <c r="D83" s="8"/>
      <c r="E83" s="7" t="s">
        <v>10</v>
      </c>
      <c r="F83" s="6"/>
      <c r="G83" s="8"/>
      <c r="H83" s="11" t="s">
        <v>14</v>
      </c>
    </row>
    <row r="84" customFormat="false" ht="12.75" hidden="false" customHeight="false" outlineLevel="0" collapsed="false">
      <c r="A84" s="6" t="s">
        <v>239</v>
      </c>
      <c r="B84" s="7" t="s">
        <v>240</v>
      </c>
      <c r="C84" s="7" t="s">
        <v>241</v>
      </c>
      <c r="D84" s="8"/>
      <c r="E84" s="7" t="s">
        <v>10</v>
      </c>
      <c r="F84" s="6"/>
      <c r="G84" s="8"/>
      <c r="H84" s="9" t="s">
        <v>76</v>
      </c>
    </row>
    <row r="85" customFormat="false" ht="12.75" hidden="false" customHeight="false" outlineLevel="0" collapsed="false">
      <c r="A85" s="6" t="s">
        <v>242</v>
      </c>
      <c r="B85" s="7" t="s">
        <v>243</v>
      </c>
      <c r="C85" s="7" t="s">
        <v>244</v>
      </c>
      <c r="D85" s="8"/>
      <c r="E85" s="7" t="s">
        <v>10</v>
      </c>
      <c r="F85" s="6"/>
      <c r="G85" s="8"/>
      <c r="H85" s="9" t="s">
        <v>48</v>
      </c>
    </row>
    <row r="86" customFormat="false" ht="12.75" hidden="false" customHeight="false" outlineLevel="0" collapsed="false">
      <c r="A86" s="8" t="s">
        <v>245</v>
      </c>
      <c r="B86" s="8" t="s">
        <v>246</v>
      </c>
      <c r="C86" s="8" t="s">
        <v>247</v>
      </c>
      <c r="D86" s="8"/>
      <c r="E86" s="8" t="s">
        <v>10</v>
      </c>
      <c r="F86" s="8" t="s">
        <v>64</v>
      </c>
      <c r="G86" s="8" t="s">
        <v>10</v>
      </c>
      <c r="H86" s="9" t="s">
        <v>48</v>
      </c>
    </row>
    <row r="87" customFormat="false" ht="12.75" hidden="false" customHeight="false" outlineLevel="0" collapsed="false">
      <c r="A87" s="8" t="s">
        <v>248</v>
      </c>
      <c r="B87" s="8" t="s">
        <v>249</v>
      </c>
      <c r="C87" s="8" t="s">
        <v>250</v>
      </c>
      <c r="D87" s="8"/>
      <c r="E87" s="8" t="s">
        <v>10</v>
      </c>
      <c r="F87" s="8"/>
      <c r="G87" s="8"/>
      <c r="H87" s="9" t="s">
        <v>48</v>
      </c>
    </row>
    <row r="88" customFormat="false" ht="12.75" hidden="false" customHeight="false" outlineLevel="0" collapsed="false">
      <c r="A88" s="8" t="s">
        <v>251</v>
      </c>
      <c r="B88" s="8" t="s">
        <v>252</v>
      </c>
      <c r="C88" s="8" t="s">
        <v>253</v>
      </c>
      <c r="D88" s="8"/>
      <c r="E88" s="8" t="s">
        <v>10</v>
      </c>
      <c r="F88" s="8"/>
      <c r="G88" s="8"/>
      <c r="H88" s="9" t="s">
        <v>48</v>
      </c>
    </row>
    <row r="89" customFormat="false" ht="12.75" hidden="false" customHeight="false" outlineLevel="0" collapsed="false">
      <c r="A89" s="6" t="s">
        <v>254</v>
      </c>
      <c r="B89" s="7" t="s">
        <v>255</v>
      </c>
      <c r="C89" s="7" t="s">
        <v>256</v>
      </c>
      <c r="D89" s="8"/>
      <c r="E89" s="7" t="s">
        <v>10</v>
      </c>
      <c r="F89" s="6"/>
      <c r="G89" s="8"/>
      <c r="H89" s="9" t="s">
        <v>14</v>
      </c>
    </row>
    <row r="90" customFormat="false" ht="12.75" hidden="false" customHeight="false" outlineLevel="0" collapsed="false">
      <c r="A90" s="6" t="s">
        <v>257</v>
      </c>
      <c r="B90" s="7" t="s">
        <v>258</v>
      </c>
      <c r="C90" s="7" t="s">
        <v>259</v>
      </c>
      <c r="D90" s="8"/>
      <c r="E90" s="7" t="s">
        <v>10</v>
      </c>
      <c r="F90" s="6"/>
      <c r="G90" s="8"/>
      <c r="H90" s="11" t="s">
        <v>48</v>
      </c>
    </row>
    <row r="91" customFormat="false" ht="25.5" hidden="false" customHeight="false" outlineLevel="0" collapsed="false">
      <c r="A91" s="6" t="s">
        <v>260</v>
      </c>
      <c r="B91" s="17" t="s">
        <v>261</v>
      </c>
      <c r="C91" s="7" t="s">
        <v>262</v>
      </c>
      <c r="D91" s="8"/>
      <c r="E91" s="7" t="s">
        <v>10</v>
      </c>
      <c r="F91" s="6"/>
      <c r="G91" s="8"/>
      <c r="H91" s="9" t="s">
        <v>48</v>
      </c>
    </row>
    <row r="92" customFormat="false" ht="12.75" hidden="false" customHeight="false" outlineLevel="0" collapsed="false">
      <c r="A92" s="6" t="s">
        <v>263</v>
      </c>
      <c r="B92" s="7" t="s">
        <v>264</v>
      </c>
      <c r="C92" s="7" t="s">
        <v>265</v>
      </c>
      <c r="D92" s="8"/>
      <c r="E92" s="7" t="s">
        <v>10</v>
      </c>
      <c r="F92" s="6"/>
      <c r="G92" s="8"/>
      <c r="H92" s="9" t="s">
        <v>76</v>
      </c>
    </row>
    <row r="93" customFormat="false" ht="12.75" hidden="false" customHeight="false" outlineLevel="0" collapsed="false">
      <c r="A93" s="8" t="s">
        <v>266</v>
      </c>
      <c r="B93" s="8" t="s">
        <v>267</v>
      </c>
      <c r="C93" s="8" t="s">
        <v>268</v>
      </c>
      <c r="D93" s="8"/>
      <c r="E93" s="8" t="s">
        <v>10</v>
      </c>
      <c r="F93" s="8"/>
      <c r="G93" s="8"/>
      <c r="H93" s="9" t="s">
        <v>14</v>
      </c>
    </row>
    <row r="94" customFormat="false" ht="12.75" hidden="false" customHeight="false" outlineLevel="0" collapsed="false">
      <c r="A94" s="8" t="s">
        <v>269</v>
      </c>
      <c r="B94" s="8" t="s">
        <v>270</v>
      </c>
      <c r="C94" s="8" t="s">
        <v>271</v>
      </c>
      <c r="D94" s="8"/>
      <c r="E94" s="8" t="s">
        <v>10</v>
      </c>
      <c r="F94" s="8" t="s">
        <v>100</v>
      </c>
      <c r="G94" s="8" t="s">
        <v>10</v>
      </c>
      <c r="H94" s="9" t="s">
        <v>48</v>
      </c>
    </row>
    <row r="95" customFormat="false" ht="12.75" hidden="false" customHeight="false" outlineLevel="0" collapsed="false">
      <c r="A95" s="6" t="s">
        <v>272</v>
      </c>
      <c r="B95" s="7" t="s">
        <v>273</v>
      </c>
      <c r="C95" s="7" t="s">
        <v>274</v>
      </c>
      <c r="D95" s="8"/>
      <c r="E95" s="7" t="s">
        <v>10</v>
      </c>
      <c r="F95" s="6"/>
      <c r="G95" s="8"/>
      <c r="H95" s="9" t="s">
        <v>14</v>
      </c>
    </row>
    <row r="96" customFormat="false" ht="12.75" hidden="false" customHeight="false" outlineLevel="0" collapsed="false">
      <c r="A96" s="6" t="s">
        <v>275</v>
      </c>
      <c r="B96" s="7" t="s">
        <v>276</v>
      </c>
      <c r="C96" s="7" t="s">
        <v>277</v>
      </c>
      <c r="D96" s="8"/>
      <c r="E96" s="7" t="s">
        <v>10</v>
      </c>
      <c r="F96" s="6"/>
      <c r="G96" s="8"/>
      <c r="H96" s="9" t="s">
        <v>278</v>
      </c>
    </row>
    <row r="97" customFormat="false" ht="12.75" hidden="false" customHeight="false" outlineLevel="0" collapsed="false">
      <c r="A97" s="6" t="s">
        <v>279</v>
      </c>
      <c r="B97" s="7" t="s">
        <v>280</v>
      </c>
      <c r="C97" s="7" t="s">
        <v>281</v>
      </c>
      <c r="D97" s="8"/>
      <c r="E97" s="7" t="s">
        <v>10</v>
      </c>
      <c r="F97" s="6"/>
      <c r="G97" s="8"/>
      <c r="H97" s="11" t="s">
        <v>48</v>
      </c>
    </row>
    <row r="98" customFormat="false" ht="12.75" hidden="false" customHeight="false" outlineLevel="0" collapsed="false">
      <c r="A98" s="6" t="s">
        <v>282</v>
      </c>
      <c r="B98" s="7" t="s">
        <v>283</v>
      </c>
      <c r="C98" s="7" t="s">
        <v>284</v>
      </c>
      <c r="D98" s="8"/>
      <c r="E98" s="7" t="s">
        <v>10</v>
      </c>
      <c r="F98" s="6"/>
      <c r="G98" s="8"/>
      <c r="H98" s="9" t="s">
        <v>14</v>
      </c>
    </row>
    <row r="99" customFormat="false" ht="12.75" hidden="false" customHeight="false" outlineLevel="0" collapsed="false">
      <c r="A99" s="6" t="s">
        <v>285</v>
      </c>
      <c r="B99" s="7" t="s">
        <v>286</v>
      </c>
      <c r="C99" s="7" t="s">
        <v>284</v>
      </c>
      <c r="D99" s="8"/>
      <c r="E99" s="7" t="s">
        <v>10</v>
      </c>
      <c r="F99" s="6"/>
      <c r="G99" s="8"/>
      <c r="H99" s="11" t="s">
        <v>14</v>
      </c>
    </row>
    <row r="100" customFormat="false" ht="12.75" hidden="false" customHeight="false" outlineLevel="0" collapsed="false">
      <c r="A100" s="6" t="s">
        <v>287</v>
      </c>
      <c r="B100" s="7" t="s">
        <v>288</v>
      </c>
      <c r="C100" s="7" t="s">
        <v>289</v>
      </c>
      <c r="D100" s="8"/>
      <c r="E100" s="7" t="s">
        <v>10</v>
      </c>
      <c r="F100" s="6"/>
      <c r="G100" s="8"/>
      <c r="H100" s="9" t="s">
        <v>14</v>
      </c>
    </row>
    <row r="101" customFormat="false" ht="12.75" hidden="false" customHeight="false" outlineLevel="0" collapsed="false">
      <c r="A101" s="6" t="s">
        <v>290</v>
      </c>
      <c r="B101" s="7" t="s">
        <v>291</v>
      </c>
      <c r="C101" s="7" t="s">
        <v>292</v>
      </c>
      <c r="D101" s="8"/>
      <c r="E101" s="7" t="s">
        <v>10</v>
      </c>
      <c r="F101" s="6"/>
      <c r="G101" s="8"/>
      <c r="H101" s="9" t="s">
        <v>14</v>
      </c>
    </row>
    <row r="102" customFormat="false" ht="12.75" hidden="false" customHeight="false" outlineLevel="0" collapsed="false">
      <c r="A102" s="8" t="s">
        <v>293</v>
      </c>
      <c r="B102" s="8" t="s">
        <v>294</v>
      </c>
      <c r="C102" s="8" t="s">
        <v>295</v>
      </c>
      <c r="D102" s="8"/>
      <c r="E102" s="8" t="s">
        <v>58</v>
      </c>
      <c r="F102" s="8" t="s">
        <v>64</v>
      </c>
      <c r="G102" s="8" t="s">
        <v>10</v>
      </c>
      <c r="H102" s="9" t="s">
        <v>48</v>
      </c>
    </row>
    <row r="103" customFormat="false" ht="12.75" hidden="false" customHeight="false" outlineLevel="0" collapsed="false">
      <c r="A103" s="11" t="s">
        <v>296</v>
      </c>
      <c r="B103" s="11" t="s">
        <v>297</v>
      </c>
      <c r="C103" s="7" t="s">
        <v>298</v>
      </c>
      <c r="D103" s="13"/>
      <c r="E103" s="7" t="s">
        <v>10</v>
      </c>
      <c r="F103" s="18"/>
      <c r="G103" s="18"/>
      <c r="H103" s="9" t="s">
        <v>299</v>
      </c>
    </row>
    <row r="104" customFormat="false" ht="12.75" hidden="false" customHeight="false" outlineLevel="0" collapsed="false">
      <c r="A104" s="6" t="s">
        <v>300</v>
      </c>
      <c r="B104" s="7" t="s">
        <v>301</v>
      </c>
      <c r="C104" s="7" t="s">
        <v>302</v>
      </c>
      <c r="D104" s="8"/>
      <c r="E104" s="7" t="s">
        <v>10</v>
      </c>
      <c r="F104" s="6"/>
      <c r="G104" s="8"/>
      <c r="H104" s="9" t="s">
        <v>14</v>
      </c>
    </row>
    <row r="105" customFormat="false" ht="12.75" hidden="false" customHeight="false" outlineLevel="0" collapsed="false">
      <c r="A105" s="8" t="s">
        <v>303</v>
      </c>
      <c r="B105" s="8" t="s">
        <v>304</v>
      </c>
      <c r="C105" s="8" t="s">
        <v>305</v>
      </c>
      <c r="D105" s="8"/>
      <c r="E105" s="8" t="s">
        <v>10</v>
      </c>
      <c r="F105" s="8"/>
      <c r="G105" s="8"/>
      <c r="H105" s="9" t="s">
        <v>76</v>
      </c>
    </row>
    <row r="106" customFormat="false" ht="12.75" hidden="false" customHeight="false" outlineLevel="0" collapsed="false">
      <c r="A106" s="6" t="s">
        <v>306</v>
      </c>
      <c r="B106" s="13" t="s">
        <v>307</v>
      </c>
      <c r="C106" s="8" t="s">
        <v>308</v>
      </c>
      <c r="D106" s="8"/>
      <c r="E106" s="8" t="s">
        <v>10</v>
      </c>
      <c r="F106" s="8"/>
      <c r="G106" s="8"/>
      <c r="H106" s="9" t="s">
        <v>48</v>
      </c>
    </row>
    <row r="107" customFormat="false" ht="12.75" hidden="false" customHeight="false" outlineLevel="0" collapsed="false">
      <c r="A107" s="8" t="s">
        <v>309</v>
      </c>
      <c r="B107" s="8" t="s">
        <v>310</v>
      </c>
      <c r="C107" s="8" t="s">
        <v>308</v>
      </c>
      <c r="D107" s="8"/>
      <c r="E107" s="8" t="s">
        <v>10</v>
      </c>
      <c r="F107" s="8"/>
      <c r="G107" s="8"/>
      <c r="H107" s="9" t="s">
        <v>48</v>
      </c>
    </row>
    <row r="108" customFormat="false" ht="12.75" hidden="false" customHeight="false" outlineLevel="0" collapsed="false">
      <c r="A108" s="8" t="s">
        <v>64</v>
      </c>
      <c r="B108" s="8" t="s">
        <v>311</v>
      </c>
      <c r="C108" s="8" t="s">
        <v>312</v>
      </c>
      <c r="D108" s="8"/>
      <c r="E108" s="8" t="s">
        <v>10</v>
      </c>
      <c r="F108" s="8" t="s">
        <v>313</v>
      </c>
      <c r="G108" s="8" t="s">
        <v>10</v>
      </c>
      <c r="H108" s="9" t="s">
        <v>48</v>
      </c>
    </row>
    <row r="109" customFormat="false" ht="12.75" hidden="false" customHeight="false" outlineLevel="0" collapsed="false">
      <c r="A109" s="6" t="s">
        <v>314</v>
      </c>
      <c r="B109" s="7" t="s">
        <v>315</v>
      </c>
      <c r="C109" s="7" t="s">
        <v>316</v>
      </c>
      <c r="D109" s="8"/>
      <c r="E109" s="7" t="s">
        <v>10</v>
      </c>
      <c r="F109" s="6"/>
      <c r="G109" s="8"/>
      <c r="H109" s="9" t="s">
        <v>48</v>
      </c>
    </row>
    <row r="110" customFormat="false" ht="12.75" hidden="false" customHeight="false" outlineLevel="0" collapsed="false">
      <c r="A110" s="6" t="s">
        <v>317</v>
      </c>
      <c r="B110" s="7" t="s">
        <v>318</v>
      </c>
      <c r="C110" s="7" t="s">
        <v>319</v>
      </c>
      <c r="D110" s="8"/>
      <c r="E110" s="7" t="s">
        <v>10</v>
      </c>
      <c r="F110" s="6"/>
      <c r="G110" s="8"/>
      <c r="H110" s="11" t="s">
        <v>48</v>
      </c>
    </row>
    <row r="111" customFormat="false" ht="12.75" hidden="false" customHeight="false" outlineLevel="0" collapsed="false">
      <c r="A111" s="6" t="s">
        <v>320</v>
      </c>
      <c r="B111" s="7" t="s">
        <v>321</v>
      </c>
      <c r="C111" s="16" t="s">
        <v>322</v>
      </c>
      <c r="D111" s="8"/>
      <c r="E111" s="7" t="s">
        <v>10</v>
      </c>
      <c r="F111" s="6"/>
      <c r="G111" s="8"/>
      <c r="H111" s="9" t="s">
        <v>48</v>
      </c>
    </row>
    <row r="112" customFormat="false" ht="12.75" hidden="false" customHeight="false" outlineLevel="0" collapsed="false">
      <c r="A112" s="8" t="s">
        <v>100</v>
      </c>
      <c r="B112" s="8" t="s">
        <v>323</v>
      </c>
      <c r="C112" s="8" t="s">
        <v>324</v>
      </c>
      <c r="D112" s="8" t="s">
        <v>325</v>
      </c>
      <c r="E112" s="8" t="s">
        <v>10</v>
      </c>
      <c r="F112" s="8"/>
      <c r="G112" s="8"/>
      <c r="H112" s="9" t="s">
        <v>48</v>
      </c>
    </row>
    <row r="113" customFormat="false" ht="12.75" hidden="false" customHeight="false" outlineLevel="0" collapsed="false">
      <c r="A113" s="6" t="s">
        <v>326</v>
      </c>
      <c r="B113" s="7" t="s">
        <v>327</v>
      </c>
      <c r="C113" s="8" t="s">
        <v>328</v>
      </c>
      <c r="D113" s="19"/>
      <c r="E113" s="19" t="s">
        <v>10</v>
      </c>
      <c r="F113" s="19"/>
      <c r="G113" s="19"/>
      <c r="H113" s="9" t="s">
        <v>14</v>
      </c>
      <c r="I113" s="20"/>
      <c r="J113" s="20"/>
      <c r="K113" s="20"/>
    </row>
    <row r="114" customFormat="false" ht="12.75" hidden="false" customHeight="false" outlineLevel="0" collapsed="false">
      <c r="A114" s="15" t="s">
        <v>329</v>
      </c>
      <c r="B114" s="15" t="s">
        <v>330</v>
      </c>
      <c r="C114" s="15" t="s">
        <v>331</v>
      </c>
      <c r="D114" s="15"/>
      <c r="E114" s="15" t="s">
        <v>10</v>
      </c>
      <c r="F114" s="15"/>
      <c r="G114" s="15"/>
      <c r="H114" s="9" t="s">
        <v>48</v>
      </c>
    </row>
    <row r="115" customFormat="false" ht="12.75" hidden="false" customHeight="false" outlineLevel="0" collapsed="false">
      <c r="A115" s="8" t="s">
        <v>332</v>
      </c>
      <c r="B115" s="8" t="s">
        <v>333</v>
      </c>
      <c r="C115" s="8" t="s">
        <v>334</v>
      </c>
      <c r="D115" s="8"/>
      <c r="E115" s="8" t="s">
        <v>10</v>
      </c>
      <c r="F115" s="8"/>
      <c r="G115" s="8"/>
      <c r="H115" s="9" t="s">
        <v>48</v>
      </c>
    </row>
    <row r="116" customFormat="false" ht="15" hidden="false" customHeight="true" outlineLevel="0" collapsed="false">
      <c r="A116" s="6" t="s">
        <v>335</v>
      </c>
      <c r="B116" s="7" t="s">
        <v>336</v>
      </c>
      <c r="C116" s="7" t="s">
        <v>337</v>
      </c>
      <c r="D116" s="8"/>
      <c r="E116" s="7" t="s">
        <v>10</v>
      </c>
      <c r="F116" s="6"/>
      <c r="G116" s="8"/>
      <c r="H116" s="9" t="s">
        <v>14</v>
      </c>
    </row>
    <row r="117" customFormat="false" ht="12.75" hidden="false" customHeight="false" outlineLevel="0" collapsed="false">
      <c r="A117" s="8" t="s">
        <v>338</v>
      </c>
      <c r="B117" s="8" t="s">
        <v>339</v>
      </c>
      <c r="C117" s="8" t="s">
        <v>340</v>
      </c>
      <c r="D117" s="8"/>
      <c r="E117" s="8" t="s">
        <v>10</v>
      </c>
      <c r="F117" s="8"/>
      <c r="G117" s="8"/>
      <c r="H117" s="9" t="s">
        <v>48</v>
      </c>
    </row>
    <row r="118" customFormat="false" ht="12.75" hidden="false" customHeight="false" outlineLevel="0" collapsed="false">
      <c r="A118" s="8" t="s">
        <v>341</v>
      </c>
      <c r="B118" s="8" t="s">
        <v>342</v>
      </c>
      <c r="C118" s="8" t="s">
        <v>343</v>
      </c>
      <c r="D118" s="8"/>
      <c r="E118" s="8" t="s">
        <v>10</v>
      </c>
      <c r="F118" s="8"/>
      <c r="G118" s="8"/>
      <c r="H118" s="9" t="s">
        <v>48</v>
      </c>
    </row>
    <row r="119" customFormat="false" ht="12.75" hidden="false" customHeight="false" outlineLevel="0" collapsed="false">
      <c r="A119" s="8" t="s">
        <v>344</v>
      </c>
      <c r="B119" s="8" t="s">
        <v>345</v>
      </c>
      <c r="C119" s="8" t="s">
        <v>346</v>
      </c>
      <c r="D119" s="8"/>
      <c r="E119" s="8" t="s">
        <v>10</v>
      </c>
      <c r="F119" s="8" t="s">
        <v>64</v>
      </c>
      <c r="G119" s="8" t="s">
        <v>10</v>
      </c>
      <c r="H119" s="9" t="s">
        <v>48</v>
      </c>
    </row>
    <row r="120" customFormat="false" ht="12.75" hidden="false" customHeight="false" outlineLevel="0" collapsed="false">
      <c r="A120" s="6" t="s">
        <v>347</v>
      </c>
      <c r="B120" s="7" t="s">
        <v>348</v>
      </c>
      <c r="C120" s="7" t="s">
        <v>349</v>
      </c>
      <c r="D120" s="8"/>
      <c r="E120" s="7" t="s">
        <v>10</v>
      </c>
      <c r="F120" s="6"/>
      <c r="G120" s="8"/>
      <c r="H120" s="11" t="s">
        <v>48</v>
      </c>
    </row>
    <row r="121" customFormat="false" ht="12.75" hidden="false" customHeight="false" outlineLevel="0" collapsed="false">
      <c r="A121" s="6" t="s">
        <v>350</v>
      </c>
      <c r="B121" s="7" t="s">
        <v>351</v>
      </c>
      <c r="C121" s="7" t="s">
        <v>352</v>
      </c>
      <c r="D121" s="8"/>
      <c r="E121" s="7" t="s">
        <v>10</v>
      </c>
      <c r="F121" s="6"/>
      <c r="G121" s="8"/>
      <c r="H121" s="11" t="s">
        <v>14</v>
      </c>
    </row>
    <row r="122" customFormat="false" ht="12.75" hidden="false" customHeight="false" outlineLevel="0" collapsed="false">
      <c r="A122" s="6" t="s">
        <v>353</v>
      </c>
      <c r="B122" s="7" t="s">
        <v>354</v>
      </c>
      <c r="C122" s="7" t="s">
        <v>355</v>
      </c>
      <c r="D122" s="8"/>
      <c r="E122" s="7" t="s">
        <v>10</v>
      </c>
      <c r="F122" s="6"/>
      <c r="G122" s="8"/>
      <c r="H122" s="9" t="s">
        <v>11</v>
      </c>
    </row>
    <row r="123" customFormat="false" ht="12.75" hidden="false" customHeight="false" outlineLevel="0" collapsed="false">
      <c r="A123" s="6" t="s">
        <v>356</v>
      </c>
      <c r="B123" s="7" t="s">
        <v>357</v>
      </c>
      <c r="C123" s="7" t="s">
        <v>358</v>
      </c>
      <c r="D123" s="8"/>
      <c r="E123" s="7" t="s">
        <v>10</v>
      </c>
      <c r="F123" s="6"/>
      <c r="G123" s="8"/>
      <c r="H123" s="9" t="s">
        <v>14</v>
      </c>
    </row>
    <row r="124" customFormat="false" ht="12.75" hidden="false" customHeight="false" outlineLevel="0" collapsed="false">
      <c r="A124" s="13" t="s">
        <v>359</v>
      </c>
      <c r="B124" s="8" t="s">
        <v>360</v>
      </c>
      <c r="C124" s="8" t="s">
        <v>361</v>
      </c>
      <c r="D124" s="8"/>
      <c r="E124" s="8" t="s">
        <v>10</v>
      </c>
      <c r="F124" s="8"/>
      <c r="G124" s="8"/>
      <c r="H124" s="9" t="s">
        <v>48</v>
      </c>
    </row>
    <row r="125" customFormat="false" ht="12.75" hidden="false" customHeight="false" outlineLevel="0" collapsed="false">
      <c r="A125" s="8" t="s">
        <v>362</v>
      </c>
      <c r="B125" s="8" t="s">
        <v>363</v>
      </c>
      <c r="C125" s="8" t="s">
        <v>364</v>
      </c>
      <c r="D125" s="8"/>
      <c r="E125" s="8" t="s">
        <v>10</v>
      </c>
      <c r="F125" s="8"/>
      <c r="G125" s="8"/>
      <c r="H125" s="9" t="s">
        <v>48</v>
      </c>
    </row>
    <row r="126" customFormat="false" ht="12.75" hidden="false" customHeight="false" outlineLevel="0" collapsed="false">
      <c r="A126" s="19" t="s">
        <v>365</v>
      </c>
      <c r="B126" s="19" t="s">
        <v>366</v>
      </c>
      <c r="C126" s="19" t="s">
        <v>47</v>
      </c>
      <c r="D126" s="19"/>
      <c r="E126" s="19" t="s">
        <v>10</v>
      </c>
      <c r="F126" s="19"/>
      <c r="G126" s="19"/>
      <c r="H126" s="10" t="s">
        <v>48</v>
      </c>
    </row>
    <row r="127" customFormat="false" ht="12.75" hidden="false" customHeight="false" outlineLevel="0" collapsed="false">
      <c r="A127" s="6" t="s">
        <v>367</v>
      </c>
      <c r="B127" s="7" t="s">
        <v>368</v>
      </c>
      <c r="C127" s="7" t="s">
        <v>369</v>
      </c>
      <c r="D127" s="8"/>
      <c r="E127" s="7" t="s">
        <v>10</v>
      </c>
      <c r="F127" s="6"/>
      <c r="G127" s="8"/>
      <c r="H127" s="9" t="s">
        <v>14</v>
      </c>
    </row>
    <row r="128" customFormat="false" ht="12.75" hidden="false" customHeight="false" outlineLevel="0" collapsed="false">
      <c r="A128" s="6" t="s">
        <v>370</v>
      </c>
      <c r="B128" s="7" t="s">
        <v>371</v>
      </c>
      <c r="C128" s="7" t="s">
        <v>372</v>
      </c>
      <c r="D128" s="8"/>
      <c r="E128" s="7" t="s">
        <v>10</v>
      </c>
      <c r="F128" s="6"/>
      <c r="G128" s="8"/>
      <c r="H128" s="9" t="s">
        <v>14</v>
      </c>
    </row>
    <row r="129" customFormat="false" ht="12.75" hidden="false" customHeight="false" outlineLevel="0" collapsed="false">
      <c r="A129" s="6" t="s">
        <v>373</v>
      </c>
      <c r="B129" s="7" t="s">
        <v>374</v>
      </c>
      <c r="C129" s="7" t="s">
        <v>375</v>
      </c>
      <c r="D129" s="8"/>
      <c r="E129" s="7" t="s">
        <v>10</v>
      </c>
      <c r="F129" s="6"/>
      <c r="G129" s="8"/>
      <c r="H129" s="11" t="s">
        <v>14</v>
      </c>
    </row>
    <row r="130" customFormat="false" ht="12.75" hidden="false" customHeight="false" outlineLevel="0" collapsed="false">
      <c r="A130" s="6" t="s">
        <v>376</v>
      </c>
      <c r="B130" s="7" t="s">
        <v>377</v>
      </c>
      <c r="C130" s="7" t="s">
        <v>378</v>
      </c>
      <c r="D130" s="8"/>
      <c r="E130" s="7" t="s">
        <v>10</v>
      </c>
      <c r="F130" s="6"/>
      <c r="G130" s="8"/>
      <c r="H130" s="9" t="s">
        <v>48</v>
      </c>
    </row>
    <row r="131" customFormat="false" ht="12.75" hidden="false" customHeight="false" outlineLevel="0" collapsed="false">
      <c r="A131" s="6" t="s">
        <v>379</v>
      </c>
      <c r="B131" s="7" t="s">
        <v>380</v>
      </c>
      <c r="C131" s="7" t="s">
        <v>381</v>
      </c>
      <c r="D131" s="8"/>
      <c r="E131" s="7" t="s">
        <v>10</v>
      </c>
      <c r="F131" s="6"/>
      <c r="G131" s="8"/>
      <c r="H131" s="9" t="s">
        <v>14</v>
      </c>
    </row>
    <row r="132" customFormat="false" ht="12.75" hidden="false" customHeight="false" outlineLevel="0" collapsed="false">
      <c r="A132" s="6" t="s">
        <v>382</v>
      </c>
      <c r="B132" s="7" t="s">
        <v>383</v>
      </c>
      <c r="C132" s="7" t="s">
        <v>384</v>
      </c>
      <c r="D132" s="8"/>
      <c r="E132" s="7" t="s">
        <v>10</v>
      </c>
      <c r="F132" s="6"/>
      <c r="G132" s="8"/>
      <c r="H132" s="11" t="s">
        <v>14</v>
      </c>
    </row>
    <row r="133" customFormat="false" ht="12.75" hidden="false" customHeight="false" outlineLevel="0" collapsed="false">
      <c r="A133" s="6" t="s">
        <v>385</v>
      </c>
      <c r="B133" s="7" t="s">
        <v>386</v>
      </c>
      <c r="C133" s="7" t="s">
        <v>387</v>
      </c>
      <c r="D133" s="8"/>
      <c r="E133" s="7" t="s">
        <v>10</v>
      </c>
      <c r="F133" s="6"/>
      <c r="G133" s="8"/>
      <c r="H133" s="11" t="s">
        <v>48</v>
      </c>
    </row>
    <row r="134" customFormat="false" ht="12.75" hidden="false" customHeight="false" outlineLevel="0" collapsed="false">
      <c r="A134" s="6" t="s">
        <v>388</v>
      </c>
      <c r="B134" s="7" t="s">
        <v>389</v>
      </c>
      <c r="C134" s="7" t="s">
        <v>93</v>
      </c>
      <c r="D134" s="8"/>
      <c r="E134" s="7" t="s">
        <v>10</v>
      </c>
      <c r="F134" s="6"/>
      <c r="G134" s="8"/>
      <c r="H134" s="11" t="s">
        <v>48</v>
      </c>
    </row>
    <row r="135" customFormat="false" ht="12.75" hidden="false" customHeight="false" outlineLevel="0" collapsed="false">
      <c r="A135" s="6" t="s">
        <v>390</v>
      </c>
      <c r="B135" s="7" t="s">
        <v>391</v>
      </c>
      <c r="C135" s="7" t="s">
        <v>392</v>
      </c>
      <c r="D135" s="8"/>
      <c r="E135" s="7" t="s">
        <v>10</v>
      </c>
      <c r="F135" s="6"/>
      <c r="G135" s="8"/>
      <c r="H135" s="9" t="s">
        <v>14</v>
      </c>
    </row>
    <row r="136" customFormat="false" ht="12.75" hidden="false" customHeight="false" outlineLevel="0" collapsed="false">
      <c r="A136" s="8" t="s">
        <v>393</v>
      </c>
      <c r="B136" s="8" t="s">
        <v>394</v>
      </c>
      <c r="C136" s="8" t="s">
        <v>395</v>
      </c>
      <c r="D136" s="8"/>
      <c r="E136" s="8" t="s">
        <v>10</v>
      </c>
      <c r="F136" s="8"/>
      <c r="G136" s="8"/>
      <c r="H136" s="9" t="s">
        <v>14</v>
      </c>
    </row>
    <row r="137" customFormat="false" ht="12.75" hidden="false" customHeight="false" outlineLevel="0" collapsed="false">
      <c r="A137" s="8" t="s">
        <v>396</v>
      </c>
      <c r="B137" s="8" t="s">
        <v>397</v>
      </c>
      <c r="C137" s="8" t="s">
        <v>398</v>
      </c>
      <c r="D137" s="8"/>
      <c r="E137" s="8" t="s">
        <v>10</v>
      </c>
      <c r="F137" s="8"/>
      <c r="G137" s="8"/>
      <c r="H137" s="9" t="s">
        <v>48</v>
      </c>
    </row>
    <row r="138" customFormat="false" ht="12.75" hidden="false" customHeight="false" outlineLevel="0" collapsed="false">
      <c r="A138" s="6" t="s">
        <v>399</v>
      </c>
      <c r="B138" s="7" t="s">
        <v>400</v>
      </c>
      <c r="C138" s="7" t="s">
        <v>401</v>
      </c>
      <c r="D138" s="8"/>
      <c r="E138" s="7" t="s">
        <v>10</v>
      </c>
      <c r="F138" s="6"/>
      <c r="G138" s="8"/>
      <c r="H138" s="11" t="s">
        <v>14</v>
      </c>
    </row>
    <row r="139" customFormat="false" ht="12.75" hidden="false" customHeight="false" outlineLevel="0" collapsed="false">
      <c r="A139" s="8" t="s">
        <v>402</v>
      </c>
      <c r="B139" s="8" t="s">
        <v>403</v>
      </c>
      <c r="C139" s="8" t="s">
        <v>47</v>
      </c>
      <c r="D139" s="8"/>
      <c r="E139" s="8" t="s">
        <v>10</v>
      </c>
      <c r="F139" s="8"/>
      <c r="G139" s="8"/>
      <c r="H139" s="9" t="s">
        <v>48</v>
      </c>
    </row>
    <row r="140" customFormat="false" ht="12.75" hidden="false" customHeight="false" outlineLevel="0" collapsed="false">
      <c r="A140" s="6" t="s">
        <v>404</v>
      </c>
      <c r="B140" s="7" t="s">
        <v>405</v>
      </c>
      <c r="C140" s="7" t="s">
        <v>406</v>
      </c>
      <c r="D140" s="8"/>
      <c r="E140" s="7" t="s">
        <v>10</v>
      </c>
      <c r="F140" s="6"/>
      <c r="G140" s="8"/>
      <c r="H140" s="11" t="s">
        <v>14</v>
      </c>
    </row>
    <row r="141" customFormat="false" ht="12.75" hidden="false" customHeight="false" outlineLevel="0" collapsed="false">
      <c r="A141" s="8" t="s">
        <v>407</v>
      </c>
      <c r="B141" s="8" t="s">
        <v>408</v>
      </c>
      <c r="C141" s="8" t="s">
        <v>47</v>
      </c>
      <c r="D141" s="8"/>
      <c r="E141" s="8" t="s">
        <v>10</v>
      </c>
      <c r="F141" s="8"/>
      <c r="G141" s="8"/>
      <c r="H141" s="9" t="s">
        <v>48</v>
      </c>
    </row>
    <row r="142" customFormat="false" ht="12.75" hidden="false" customHeight="false" outlineLevel="0" collapsed="false">
      <c r="A142" s="8" t="s">
        <v>409</v>
      </c>
      <c r="B142" s="8" t="s">
        <v>410</v>
      </c>
      <c r="C142" s="8" t="s">
        <v>47</v>
      </c>
      <c r="D142" s="8"/>
      <c r="E142" s="8" t="s">
        <v>10</v>
      </c>
      <c r="F142" s="8"/>
      <c r="G142" s="8"/>
      <c r="H142" s="9" t="s">
        <v>48</v>
      </c>
    </row>
    <row r="143" customFormat="false" ht="12.75" hidden="false" customHeight="false" outlineLevel="0" collapsed="false">
      <c r="A143" s="8" t="s">
        <v>411</v>
      </c>
      <c r="B143" s="8" t="s">
        <v>412</v>
      </c>
      <c r="C143" s="8" t="s">
        <v>93</v>
      </c>
      <c r="D143" s="8"/>
      <c r="E143" s="8" t="s">
        <v>10</v>
      </c>
      <c r="F143" s="8"/>
      <c r="G143" s="8"/>
      <c r="H143" s="9" t="s">
        <v>48</v>
      </c>
    </row>
    <row r="144" customFormat="false" ht="12.75" hidden="false" customHeight="false" outlineLevel="0" collapsed="false">
      <c r="A144" s="8" t="s">
        <v>413</v>
      </c>
      <c r="B144" s="13" t="s">
        <v>414</v>
      </c>
      <c r="C144" s="8" t="s">
        <v>415</v>
      </c>
      <c r="D144" s="8"/>
      <c r="E144" s="8" t="s">
        <v>10</v>
      </c>
      <c r="F144" s="8"/>
      <c r="G144" s="8"/>
      <c r="H144" s="9" t="s">
        <v>76</v>
      </c>
    </row>
    <row r="145" customFormat="false" ht="12.75" hidden="false" customHeight="false" outlineLevel="0" collapsed="false">
      <c r="A145" s="6" t="s">
        <v>416</v>
      </c>
      <c r="B145" s="7" t="s">
        <v>417</v>
      </c>
      <c r="C145" s="7" t="s">
        <v>418</v>
      </c>
      <c r="D145" s="8"/>
      <c r="E145" s="7" t="s">
        <v>10</v>
      </c>
      <c r="F145" s="6"/>
      <c r="G145" s="8"/>
      <c r="H145" s="9" t="s">
        <v>299</v>
      </c>
    </row>
    <row r="146" customFormat="false" ht="12.75" hidden="false" customHeight="false" outlineLevel="0" collapsed="false">
      <c r="A146" s="6" t="s">
        <v>419</v>
      </c>
      <c r="B146" s="7" t="s">
        <v>420</v>
      </c>
      <c r="C146" s="7" t="s">
        <v>421</v>
      </c>
      <c r="D146" s="8"/>
      <c r="E146" s="7" t="s">
        <v>10</v>
      </c>
      <c r="F146" s="6"/>
      <c r="G146" s="8"/>
      <c r="H146" s="9" t="s">
        <v>299</v>
      </c>
    </row>
    <row r="147" customFormat="false" ht="12.75" hidden="false" customHeight="false" outlineLevel="0" collapsed="false">
      <c r="A147" s="6" t="s">
        <v>422</v>
      </c>
      <c r="B147" s="7" t="s">
        <v>423</v>
      </c>
      <c r="C147" s="7" t="s">
        <v>424</v>
      </c>
      <c r="D147" s="8"/>
      <c r="E147" s="7" t="s">
        <v>10</v>
      </c>
      <c r="F147" s="6"/>
      <c r="G147" s="8"/>
      <c r="H147" s="9" t="s">
        <v>14</v>
      </c>
    </row>
    <row r="148" customFormat="false" ht="12.75" hidden="false" customHeight="false" outlineLevel="0" collapsed="false">
      <c r="A148" s="6" t="s">
        <v>425</v>
      </c>
      <c r="B148" s="7" t="s">
        <v>426</v>
      </c>
      <c r="C148" s="7" t="s">
        <v>424</v>
      </c>
      <c r="D148" s="8"/>
      <c r="E148" s="7" t="s">
        <v>10</v>
      </c>
      <c r="F148" s="6"/>
      <c r="G148" s="8"/>
      <c r="H148" s="9" t="s">
        <v>14</v>
      </c>
    </row>
    <row r="149" customFormat="false" ht="12.75" hidden="false" customHeight="false" outlineLevel="0" collapsed="false">
      <c r="A149" s="6" t="s">
        <v>427</v>
      </c>
      <c r="B149" s="7" t="s">
        <v>428</v>
      </c>
      <c r="C149" s="7" t="s">
        <v>424</v>
      </c>
      <c r="D149" s="8"/>
      <c r="E149" s="7" t="s">
        <v>10</v>
      </c>
      <c r="F149" s="6"/>
      <c r="G149" s="8"/>
      <c r="H149" s="9" t="s">
        <v>14</v>
      </c>
    </row>
    <row r="150" customFormat="false" ht="12.75" hidden="false" customHeight="false" outlineLevel="0" collapsed="false">
      <c r="A150" s="6" t="s">
        <v>429</v>
      </c>
      <c r="B150" s="7" t="s">
        <v>430</v>
      </c>
      <c r="C150" s="7" t="s">
        <v>431</v>
      </c>
      <c r="D150" s="8"/>
      <c r="E150" s="7" t="s">
        <v>10</v>
      </c>
      <c r="F150" s="6"/>
      <c r="G150" s="8"/>
      <c r="H150" s="9" t="s">
        <v>14</v>
      </c>
    </row>
    <row r="151" customFormat="false" ht="12.75" hidden="false" customHeight="false" outlineLevel="0" collapsed="false">
      <c r="A151" s="6" t="s">
        <v>432</v>
      </c>
      <c r="B151" s="7" t="s">
        <v>433</v>
      </c>
      <c r="C151" s="7" t="s">
        <v>434</v>
      </c>
      <c r="D151" s="8"/>
      <c r="E151" s="7" t="s">
        <v>10</v>
      </c>
      <c r="F151" s="6"/>
      <c r="G151" s="8"/>
      <c r="H151" s="9" t="s">
        <v>14</v>
      </c>
    </row>
    <row r="152" customFormat="false" ht="12.75" hidden="false" customHeight="false" outlineLevel="0" collapsed="false">
      <c r="A152" s="6" t="s">
        <v>435</v>
      </c>
      <c r="B152" s="7" t="s">
        <v>436</v>
      </c>
      <c r="C152" s="7" t="s">
        <v>437</v>
      </c>
      <c r="D152" s="8"/>
      <c r="E152" s="7" t="s">
        <v>10</v>
      </c>
      <c r="F152" s="6"/>
      <c r="G152" s="8"/>
      <c r="H152" s="9" t="s">
        <v>14</v>
      </c>
    </row>
    <row r="153" customFormat="false" ht="12.75" hidden="false" customHeight="false" outlineLevel="0" collapsed="false">
      <c r="A153" s="8" t="s">
        <v>438</v>
      </c>
      <c r="B153" s="8" t="s">
        <v>439</v>
      </c>
      <c r="C153" s="8" t="s">
        <v>440</v>
      </c>
      <c r="D153" s="8"/>
      <c r="E153" s="8" t="s">
        <v>10</v>
      </c>
      <c r="F153" s="8"/>
      <c r="G153" s="8"/>
      <c r="H153" s="9" t="s">
        <v>14</v>
      </c>
    </row>
    <row r="154" customFormat="false" ht="12.75" hidden="false" customHeight="false" outlineLevel="0" collapsed="false">
      <c r="A154" s="6" t="s">
        <v>441</v>
      </c>
      <c r="B154" s="7" t="s">
        <v>442</v>
      </c>
      <c r="C154" s="7" t="s">
        <v>437</v>
      </c>
      <c r="D154" s="8"/>
      <c r="E154" s="7" t="s">
        <v>10</v>
      </c>
      <c r="F154" s="6"/>
      <c r="G154" s="8"/>
      <c r="H154" s="9" t="s">
        <v>14</v>
      </c>
    </row>
    <row r="155" customFormat="false" ht="12.75" hidden="false" customHeight="false" outlineLevel="0" collapsed="false">
      <c r="A155" s="8" t="s">
        <v>443</v>
      </c>
      <c r="B155" s="8" t="s">
        <v>444</v>
      </c>
      <c r="C155" s="8" t="s">
        <v>440</v>
      </c>
      <c r="D155" s="8"/>
      <c r="E155" s="8" t="s">
        <v>10</v>
      </c>
      <c r="F155" s="8"/>
      <c r="G155" s="8"/>
      <c r="H155" s="9" t="s">
        <v>14</v>
      </c>
    </row>
    <row r="156" customFormat="false" ht="12.75" hidden="false" customHeight="false" outlineLevel="0" collapsed="false">
      <c r="A156" s="8" t="s">
        <v>445</v>
      </c>
      <c r="B156" s="8" t="s">
        <v>446</v>
      </c>
      <c r="C156" s="8" t="s">
        <v>440</v>
      </c>
      <c r="D156" s="8"/>
      <c r="E156" s="8" t="s">
        <v>10</v>
      </c>
      <c r="F156" s="8"/>
      <c r="G156" s="8"/>
      <c r="H156" s="9" t="s">
        <v>14</v>
      </c>
    </row>
    <row r="157" customFormat="false" ht="12.75" hidden="false" customHeight="false" outlineLevel="0" collapsed="false">
      <c r="A157" s="8" t="s">
        <v>447</v>
      </c>
      <c r="B157" s="8" t="s">
        <v>448</v>
      </c>
      <c r="C157" s="8" t="s">
        <v>440</v>
      </c>
      <c r="D157" s="8"/>
      <c r="E157" s="8" t="s">
        <v>10</v>
      </c>
      <c r="F157" s="8"/>
      <c r="G157" s="8"/>
      <c r="H157" s="9" t="s">
        <v>14</v>
      </c>
    </row>
    <row r="158" customFormat="false" ht="12.75" hidden="false" customHeight="false" outlineLevel="0" collapsed="false">
      <c r="A158" s="6" t="s">
        <v>449</v>
      </c>
      <c r="B158" s="7" t="s">
        <v>450</v>
      </c>
      <c r="C158" s="7" t="s">
        <v>191</v>
      </c>
      <c r="D158" s="8"/>
      <c r="E158" s="7" t="s">
        <v>10</v>
      </c>
      <c r="F158" s="6"/>
      <c r="G158" s="8"/>
      <c r="H158" s="11" t="s">
        <v>451</v>
      </c>
    </row>
    <row r="159" customFormat="false" ht="12.75" hidden="false" customHeight="false" outlineLevel="0" collapsed="false">
      <c r="A159" s="6" t="s">
        <v>452</v>
      </c>
      <c r="B159" s="7" t="s">
        <v>453</v>
      </c>
      <c r="C159" s="7" t="s">
        <v>454</v>
      </c>
      <c r="D159" s="8"/>
      <c r="E159" s="7" t="s">
        <v>10</v>
      </c>
      <c r="F159" s="6"/>
      <c r="G159" s="8"/>
      <c r="H159" s="11" t="s">
        <v>14</v>
      </c>
    </row>
    <row r="160" customFormat="false" ht="12.75" hidden="false" customHeight="false" outlineLevel="0" collapsed="false">
      <c r="A160" s="8" t="s">
        <v>455</v>
      </c>
      <c r="B160" s="12" t="s">
        <v>456</v>
      </c>
      <c r="C160" s="17" t="n">
        <v>83010</v>
      </c>
      <c r="D160" s="8"/>
      <c r="E160" s="8" t="s">
        <v>10</v>
      </c>
      <c r="F160" s="8"/>
      <c r="G160" s="8"/>
      <c r="H160" s="9" t="s">
        <v>14</v>
      </c>
    </row>
    <row r="161" customFormat="false" ht="12.75" hidden="false" customHeight="false" outlineLevel="0" collapsed="false">
      <c r="A161" s="6" t="s">
        <v>457</v>
      </c>
      <c r="B161" s="7" t="s">
        <v>458</v>
      </c>
      <c r="C161" s="7" t="s">
        <v>459</v>
      </c>
      <c r="D161" s="8"/>
      <c r="E161" s="7" t="s">
        <v>10</v>
      </c>
      <c r="F161" s="6"/>
      <c r="G161" s="8"/>
      <c r="H161" s="11" t="s">
        <v>48</v>
      </c>
    </row>
    <row r="162" customFormat="false" ht="12.75" hidden="false" customHeight="false" outlineLevel="0" collapsed="false">
      <c r="A162" s="6" t="s">
        <v>460</v>
      </c>
      <c r="B162" s="7" t="s">
        <v>461</v>
      </c>
      <c r="C162" s="7" t="s">
        <v>462</v>
      </c>
      <c r="D162" s="8"/>
      <c r="E162" s="7" t="s">
        <v>10</v>
      </c>
      <c r="F162" s="6"/>
      <c r="G162" s="8"/>
      <c r="H162" s="11" t="s">
        <v>48</v>
      </c>
    </row>
    <row r="163" customFormat="false" ht="12.75" hidden="false" customHeight="false" outlineLevel="0" collapsed="false">
      <c r="A163" s="6" t="s">
        <v>463</v>
      </c>
      <c r="B163" s="7" t="s">
        <v>464</v>
      </c>
      <c r="C163" s="7" t="s">
        <v>465</v>
      </c>
      <c r="D163" s="8"/>
      <c r="E163" s="7" t="s">
        <v>10</v>
      </c>
      <c r="F163" s="6"/>
      <c r="G163" s="8"/>
      <c r="H163" s="11" t="s">
        <v>14</v>
      </c>
    </row>
    <row r="164" customFormat="false" ht="12.75" hidden="false" customHeight="false" outlineLevel="0" collapsed="false">
      <c r="A164" s="6" t="s">
        <v>466</v>
      </c>
      <c r="B164" s="7" t="s">
        <v>467</v>
      </c>
      <c r="C164" s="7" t="s">
        <v>468</v>
      </c>
      <c r="D164" s="8"/>
      <c r="E164" s="7" t="s">
        <v>10</v>
      </c>
      <c r="F164" s="6"/>
      <c r="G164" s="8"/>
      <c r="H164" s="9" t="s">
        <v>14</v>
      </c>
    </row>
    <row r="165" customFormat="false" ht="12.75" hidden="false" customHeight="false" outlineLevel="0" collapsed="false">
      <c r="A165" s="6" t="s">
        <v>469</v>
      </c>
      <c r="B165" s="7" t="s">
        <v>470</v>
      </c>
      <c r="C165" s="7" t="s">
        <v>471</v>
      </c>
      <c r="D165" s="8"/>
      <c r="E165" s="7" t="s">
        <v>10</v>
      </c>
      <c r="F165" s="6"/>
      <c r="G165" s="8"/>
      <c r="H165" s="11" t="s">
        <v>14</v>
      </c>
    </row>
    <row r="166" customFormat="false" ht="12.75" hidden="false" customHeight="false" outlineLevel="0" collapsed="false">
      <c r="A166" s="6" t="s">
        <v>472</v>
      </c>
      <c r="B166" s="7" t="s">
        <v>473</v>
      </c>
      <c r="C166" s="7" t="s">
        <v>474</v>
      </c>
      <c r="D166" s="8"/>
      <c r="E166" s="7" t="s">
        <v>10</v>
      </c>
      <c r="F166" s="6"/>
      <c r="G166" s="8"/>
      <c r="H166" s="11" t="s">
        <v>48</v>
      </c>
    </row>
    <row r="167" customFormat="false" ht="12.75" hidden="false" customHeight="false" outlineLevel="0" collapsed="false">
      <c r="A167" s="6" t="s">
        <v>475</v>
      </c>
      <c r="B167" s="7" t="s">
        <v>476</v>
      </c>
      <c r="C167" s="7" t="s">
        <v>477</v>
      </c>
      <c r="D167" s="8"/>
      <c r="E167" s="7" t="s">
        <v>10</v>
      </c>
      <c r="F167" s="6"/>
      <c r="G167" s="8"/>
      <c r="H167" s="9" t="s">
        <v>76</v>
      </c>
    </row>
    <row r="168" customFormat="false" ht="12.75" hidden="false" customHeight="false" outlineLevel="0" collapsed="false">
      <c r="A168" s="6" t="s">
        <v>478</v>
      </c>
      <c r="B168" s="7" t="s">
        <v>479</v>
      </c>
      <c r="C168" s="7" t="s">
        <v>480</v>
      </c>
      <c r="D168" s="8"/>
      <c r="E168" s="7" t="s">
        <v>10</v>
      </c>
      <c r="F168" s="6"/>
      <c r="G168" s="8"/>
      <c r="H168" s="11" t="s">
        <v>14</v>
      </c>
    </row>
    <row r="169" customFormat="false" ht="12.75" hidden="false" customHeight="false" outlineLevel="0" collapsed="false">
      <c r="A169" s="6" t="s">
        <v>481</v>
      </c>
      <c r="B169" s="7" t="s">
        <v>482</v>
      </c>
      <c r="C169" s="7" t="s">
        <v>483</v>
      </c>
      <c r="D169" s="8"/>
      <c r="E169" s="7" t="s">
        <v>10</v>
      </c>
      <c r="F169" s="6"/>
      <c r="G169" s="8"/>
      <c r="H169" s="11" t="s">
        <v>14</v>
      </c>
    </row>
    <row r="170" s="18" customFormat="true" ht="12.75" hidden="false" customHeight="false" outlineLevel="0" collapsed="false">
      <c r="A170" s="6" t="s">
        <v>484</v>
      </c>
      <c r="B170" s="7" t="s">
        <v>485</v>
      </c>
      <c r="C170" s="7" t="s">
        <v>486</v>
      </c>
      <c r="D170" s="8"/>
      <c r="E170" s="7" t="s">
        <v>10</v>
      </c>
      <c r="F170" s="6"/>
      <c r="G170" s="8"/>
      <c r="H170" s="11" t="s">
        <v>14</v>
      </c>
    </row>
    <row r="171" customFormat="false" ht="12.75" hidden="false" customHeight="false" outlineLevel="0" collapsed="false">
      <c r="A171" s="6" t="s">
        <v>487</v>
      </c>
      <c r="B171" s="7" t="s">
        <v>488</v>
      </c>
      <c r="C171" s="7" t="s">
        <v>489</v>
      </c>
      <c r="D171" s="8"/>
      <c r="E171" s="7" t="s">
        <v>10</v>
      </c>
      <c r="F171" s="6"/>
      <c r="G171" s="8"/>
      <c r="H171" s="9" t="s">
        <v>14</v>
      </c>
    </row>
    <row r="172" customFormat="false" ht="12.75" hidden="false" customHeight="false" outlineLevel="0" collapsed="false">
      <c r="A172" s="8" t="s">
        <v>490</v>
      </c>
      <c r="B172" s="12" t="s">
        <v>491</v>
      </c>
      <c r="C172" s="8" t="s">
        <v>492</v>
      </c>
      <c r="D172" s="8"/>
      <c r="E172" s="8" t="s">
        <v>10</v>
      </c>
      <c r="F172" s="8"/>
      <c r="G172" s="8"/>
      <c r="H172" s="9" t="s">
        <v>48</v>
      </c>
    </row>
    <row r="173" customFormat="false" ht="12.75" hidden="false" customHeight="false" outlineLevel="0" collapsed="false">
      <c r="A173" s="6" t="s">
        <v>493</v>
      </c>
      <c r="B173" s="7" t="s">
        <v>494</v>
      </c>
      <c r="C173" s="7" t="s">
        <v>495</v>
      </c>
      <c r="D173" s="8"/>
      <c r="E173" s="7" t="s">
        <v>10</v>
      </c>
      <c r="F173" s="6"/>
      <c r="G173" s="8"/>
      <c r="H173" s="11" t="s">
        <v>48</v>
      </c>
    </row>
    <row r="174" customFormat="false" ht="12.75" hidden="false" customHeight="false" outlineLevel="0" collapsed="false">
      <c r="A174" s="6" t="s">
        <v>496</v>
      </c>
      <c r="B174" s="7" t="s">
        <v>497</v>
      </c>
      <c r="C174" s="7" t="s">
        <v>47</v>
      </c>
      <c r="D174" s="8"/>
      <c r="E174" s="7" t="s">
        <v>10</v>
      </c>
      <c r="F174" s="6"/>
      <c r="G174" s="8"/>
      <c r="H174" s="9" t="s">
        <v>48</v>
      </c>
    </row>
    <row r="175" customFormat="false" ht="12.75" hidden="false" customHeight="false" outlineLevel="0" collapsed="false">
      <c r="A175" s="6" t="s">
        <v>498</v>
      </c>
      <c r="B175" s="7" t="s">
        <v>499</v>
      </c>
      <c r="C175" s="7" t="s">
        <v>500</v>
      </c>
      <c r="D175" s="8"/>
      <c r="E175" s="7" t="s">
        <v>10</v>
      </c>
      <c r="F175" s="6"/>
      <c r="G175" s="8"/>
      <c r="H175" s="11" t="s">
        <v>14</v>
      </c>
    </row>
    <row r="176" customFormat="false" ht="12.75" hidden="false" customHeight="false" outlineLevel="0" collapsed="false">
      <c r="A176" s="12" t="s">
        <v>501</v>
      </c>
      <c r="B176" s="12" t="s">
        <v>502</v>
      </c>
      <c r="C176" s="8" t="s">
        <v>503</v>
      </c>
      <c r="D176" s="8"/>
      <c r="E176" s="8" t="s">
        <v>10</v>
      </c>
      <c r="F176" s="8"/>
      <c r="G176" s="8"/>
      <c r="H176" s="9" t="s">
        <v>48</v>
      </c>
    </row>
    <row r="177" customFormat="false" ht="12.75" hidden="false" customHeight="false" outlineLevel="0" collapsed="false">
      <c r="A177" s="12" t="s">
        <v>504</v>
      </c>
      <c r="B177" s="9" t="s">
        <v>505</v>
      </c>
      <c r="C177" s="8" t="s">
        <v>506</v>
      </c>
      <c r="D177" s="8"/>
      <c r="E177" s="8" t="s">
        <v>10</v>
      </c>
      <c r="F177" s="8"/>
      <c r="G177" s="8"/>
      <c r="H177" s="9" t="s">
        <v>48</v>
      </c>
    </row>
    <row r="178" customFormat="false" ht="12.75" hidden="false" customHeight="false" outlineLevel="0" collapsed="false">
      <c r="A178" s="8" t="s">
        <v>507</v>
      </c>
      <c r="B178" s="8" t="s">
        <v>508</v>
      </c>
      <c r="C178" s="8" t="s">
        <v>509</v>
      </c>
      <c r="D178" s="8"/>
      <c r="E178" s="8" t="s">
        <v>10</v>
      </c>
      <c r="F178" s="8"/>
      <c r="G178" s="8"/>
      <c r="H178" s="9" t="s">
        <v>14</v>
      </c>
    </row>
    <row r="179" customFormat="false" ht="12.75" hidden="false" customHeight="false" outlineLevel="0" collapsed="false">
      <c r="A179" s="6" t="s">
        <v>510</v>
      </c>
      <c r="B179" s="7" t="s">
        <v>511</v>
      </c>
      <c r="C179" s="7" t="s">
        <v>512</v>
      </c>
      <c r="D179" s="8"/>
      <c r="E179" s="7" t="s">
        <v>10</v>
      </c>
      <c r="F179" s="6"/>
      <c r="G179" s="8"/>
      <c r="H179" s="11" t="s">
        <v>14</v>
      </c>
    </row>
    <row r="180" customFormat="false" ht="12.75" hidden="false" customHeight="false" outlineLevel="0" collapsed="false">
      <c r="A180" s="6" t="s">
        <v>513</v>
      </c>
      <c r="B180" s="7" t="s">
        <v>514</v>
      </c>
      <c r="C180" s="7" t="s">
        <v>515</v>
      </c>
      <c r="D180" s="8"/>
      <c r="E180" s="7" t="s">
        <v>10</v>
      </c>
      <c r="F180" s="6"/>
      <c r="G180" s="8"/>
      <c r="H180" s="11" t="s">
        <v>48</v>
      </c>
    </row>
    <row r="181" customFormat="false" ht="12.75" hidden="false" customHeight="false" outlineLevel="0" collapsed="false">
      <c r="A181" s="6" t="s">
        <v>516</v>
      </c>
      <c r="B181" s="7" t="s">
        <v>517</v>
      </c>
      <c r="C181" s="7" t="s">
        <v>515</v>
      </c>
      <c r="D181" s="8"/>
      <c r="E181" s="7" t="s">
        <v>10</v>
      </c>
      <c r="F181" s="6"/>
      <c r="G181" s="8"/>
      <c r="H181" s="11" t="s">
        <v>48</v>
      </c>
    </row>
    <row r="182" customFormat="false" ht="12.75" hidden="false" customHeight="false" outlineLevel="0" collapsed="false">
      <c r="A182" s="6" t="s">
        <v>518</v>
      </c>
      <c r="B182" s="7" t="s">
        <v>519</v>
      </c>
      <c r="C182" s="7" t="s">
        <v>520</v>
      </c>
      <c r="D182" s="8"/>
      <c r="E182" s="7" t="s">
        <v>10</v>
      </c>
      <c r="F182" s="6"/>
      <c r="G182" s="8"/>
      <c r="H182" s="9" t="s">
        <v>14</v>
      </c>
    </row>
    <row r="183" customFormat="false" ht="12.75" hidden="false" customHeight="false" outlineLevel="0" collapsed="false">
      <c r="A183" s="6" t="s">
        <v>521</v>
      </c>
      <c r="B183" s="7" t="s">
        <v>522</v>
      </c>
      <c r="C183" s="7" t="s">
        <v>523</v>
      </c>
      <c r="D183" s="8"/>
      <c r="E183" s="7" t="s">
        <v>10</v>
      </c>
      <c r="F183" s="6"/>
      <c r="G183" s="8"/>
      <c r="H183" s="9" t="s">
        <v>14</v>
      </c>
    </row>
    <row r="184" customFormat="false" ht="12.75" hidden="false" customHeight="false" outlineLevel="0" collapsed="false">
      <c r="A184" s="6" t="s">
        <v>524</v>
      </c>
      <c r="B184" s="7" t="s">
        <v>525</v>
      </c>
      <c r="C184" s="7" t="s">
        <v>526</v>
      </c>
      <c r="D184" s="8"/>
      <c r="E184" s="7" t="s">
        <v>10</v>
      </c>
      <c r="F184" s="6"/>
      <c r="G184" s="8"/>
      <c r="H184" s="9" t="s">
        <v>14</v>
      </c>
    </row>
    <row r="185" customFormat="false" ht="12.75" hidden="false" customHeight="false" outlineLevel="0" collapsed="false">
      <c r="A185" s="6" t="s">
        <v>527</v>
      </c>
      <c r="B185" s="7" t="s">
        <v>528</v>
      </c>
      <c r="C185" s="7" t="s">
        <v>529</v>
      </c>
      <c r="D185" s="8"/>
      <c r="E185" s="7" t="s">
        <v>10</v>
      </c>
      <c r="F185" s="6"/>
      <c r="G185" s="8"/>
      <c r="H185" s="9" t="s">
        <v>14</v>
      </c>
    </row>
    <row r="186" customFormat="false" ht="12.75" hidden="false" customHeight="false" outlineLevel="0" collapsed="false">
      <c r="A186" s="6" t="s">
        <v>530</v>
      </c>
      <c r="B186" s="7" t="s">
        <v>531</v>
      </c>
      <c r="C186" s="7" t="s">
        <v>532</v>
      </c>
      <c r="D186" s="12"/>
      <c r="E186" s="7" t="s">
        <v>10</v>
      </c>
      <c r="F186" s="6"/>
      <c r="G186" s="8"/>
      <c r="H186" s="11" t="s">
        <v>48</v>
      </c>
    </row>
    <row r="187" customFormat="false" ht="12.75" hidden="false" customHeight="false" outlineLevel="0" collapsed="false">
      <c r="A187" s="6" t="s">
        <v>533</v>
      </c>
      <c r="B187" s="7" t="s">
        <v>534</v>
      </c>
      <c r="C187" s="7" t="s">
        <v>535</v>
      </c>
      <c r="D187" s="12"/>
      <c r="E187" s="7" t="s">
        <v>10</v>
      </c>
      <c r="F187" s="6"/>
      <c r="G187" s="8"/>
      <c r="H187" s="11" t="s">
        <v>48</v>
      </c>
    </row>
    <row r="188" customFormat="false" ht="12.75" hidden="false" customHeight="false" outlineLevel="0" collapsed="false">
      <c r="A188" s="6" t="s">
        <v>536</v>
      </c>
      <c r="B188" s="7" t="s">
        <v>537</v>
      </c>
      <c r="C188" s="7" t="s">
        <v>538</v>
      </c>
      <c r="D188" s="12"/>
      <c r="E188" s="7" t="s">
        <v>10</v>
      </c>
      <c r="F188" s="6"/>
      <c r="G188" s="8"/>
      <c r="H188" s="11" t="s">
        <v>48</v>
      </c>
    </row>
    <row r="189" customFormat="false" ht="12.75" hidden="false" customHeight="false" outlineLevel="0" collapsed="false">
      <c r="A189" s="8" t="s">
        <v>539</v>
      </c>
      <c r="B189" s="12" t="s">
        <v>540</v>
      </c>
      <c r="C189" s="8" t="s">
        <v>541</v>
      </c>
      <c r="D189" s="8"/>
      <c r="E189" s="8" t="s">
        <v>10</v>
      </c>
      <c r="F189" s="8"/>
      <c r="G189" s="8"/>
      <c r="H189" s="9" t="s">
        <v>14</v>
      </c>
    </row>
    <row r="190" customFormat="false" ht="25.5" hidden="false" customHeight="false" outlineLevel="0" collapsed="false">
      <c r="A190" s="8" t="s">
        <v>542</v>
      </c>
      <c r="B190" s="21" t="s">
        <v>543</v>
      </c>
      <c r="C190" s="8" t="s">
        <v>544</v>
      </c>
      <c r="D190" s="8"/>
      <c r="E190" s="8" t="s">
        <v>10</v>
      </c>
      <c r="F190" s="8"/>
      <c r="G190" s="8"/>
      <c r="H190" s="9" t="s">
        <v>48</v>
      </c>
    </row>
    <row r="191" customFormat="false" ht="12.75" hidden="false" customHeight="false" outlineLevel="0" collapsed="false">
      <c r="A191" s="6" t="s">
        <v>545</v>
      </c>
      <c r="B191" s="7" t="s">
        <v>546</v>
      </c>
      <c r="C191" s="8" t="s">
        <v>547</v>
      </c>
      <c r="D191" s="8"/>
      <c r="E191" s="8" t="s">
        <v>10</v>
      </c>
      <c r="F191" s="8"/>
      <c r="G191" s="8"/>
      <c r="H191" s="11" t="s">
        <v>48</v>
      </c>
    </row>
    <row r="192" customFormat="false" ht="12.75" hidden="false" customHeight="false" outlineLevel="0" collapsed="false">
      <c r="A192" s="6" t="s">
        <v>548</v>
      </c>
      <c r="B192" s="7" t="s">
        <v>549</v>
      </c>
      <c r="C192" s="7" t="s">
        <v>550</v>
      </c>
      <c r="D192" s="8"/>
      <c r="E192" s="7" t="s">
        <v>10</v>
      </c>
      <c r="F192" s="6"/>
      <c r="G192" s="8"/>
      <c r="H192" s="9" t="s">
        <v>14</v>
      </c>
    </row>
    <row r="193" customFormat="false" ht="12.75" hidden="false" customHeight="false" outlineLevel="0" collapsed="false">
      <c r="A193" s="8" t="s">
        <v>551</v>
      </c>
      <c r="B193" s="22" t="s">
        <v>552</v>
      </c>
      <c r="C193" s="8" t="s">
        <v>553</v>
      </c>
      <c r="D193" s="8"/>
      <c r="E193" s="8" t="s">
        <v>58</v>
      </c>
      <c r="F193" s="8" t="s">
        <v>554</v>
      </c>
      <c r="G193" s="8"/>
      <c r="H193" s="9" t="s">
        <v>48</v>
      </c>
    </row>
    <row r="194" customFormat="false" ht="12.75" hidden="false" customHeight="false" outlineLevel="0" collapsed="false">
      <c r="A194" s="6" t="s">
        <v>555</v>
      </c>
      <c r="B194" s="7" t="s">
        <v>556</v>
      </c>
      <c r="C194" s="7" t="s">
        <v>557</v>
      </c>
      <c r="D194" s="8"/>
      <c r="E194" s="7" t="s">
        <v>10</v>
      </c>
      <c r="F194" s="6"/>
      <c r="G194" s="8"/>
      <c r="H194" s="11" t="s">
        <v>48</v>
      </c>
    </row>
    <row r="195" customFormat="false" ht="12.75" hidden="false" customHeight="false" outlineLevel="0" collapsed="false">
      <c r="A195" s="6" t="s">
        <v>558</v>
      </c>
      <c r="B195" s="7" t="s">
        <v>559</v>
      </c>
      <c r="C195" s="7" t="s">
        <v>557</v>
      </c>
      <c r="D195" s="8"/>
      <c r="E195" s="7" t="s">
        <v>10</v>
      </c>
      <c r="F195" s="6"/>
      <c r="G195" s="8"/>
      <c r="H195" s="11" t="s">
        <v>48</v>
      </c>
    </row>
    <row r="196" customFormat="false" ht="12.75" hidden="false" customHeight="false" outlineLevel="0" collapsed="false">
      <c r="A196" s="6" t="s">
        <v>560</v>
      </c>
      <c r="B196" s="7" t="s">
        <v>561</v>
      </c>
      <c r="C196" s="7" t="s">
        <v>562</v>
      </c>
      <c r="D196" s="8"/>
      <c r="E196" s="7" t="s">
        <v>10</v>
      </c>
      <c r="F196" s="6"/>
      <c r="G196" s="8"/>
      <c r="H196" s="9" t="s">
        <v>76</v>
      </c>
    </row>
    <row r="197" customFormat="false" ht="12.75" hidden="false" customHeight="false" outlineLevel="0" collapsed="false">
      <c r="A197" s="6" t="s">
        <v>563</v>
      </c>
      <c r="B197" s="7" t="s">
        <v>564</v>
      </c>
      <c r="C197" s="7" t="s">
        <v>562</v>
      </c>
      <c r="D197" s="8"/>
      <c r="E197" s="7" t="s">
        <v>10</v>
      </c>
      <c r="F197" s="6"/>
      <c r="G197" s="8"/>
      <c r="H197" s="11" t="s">
        <v>48</v>
      </c>
    </row>
    <row r="198" customFormat="false" ht="12.75" hidden="false" customHeight="false" outlineLevel="0" collapsed="false">
      <c r="A198" s="6" t="s">
        <v>565</v>
      </c>
      <c r="B198" s="7" t="s">
        <v>566</v>
      </c>
      <c r="C198" s="7" t="s">
        <v>515</v>
      </c>
      <c r="D198" s="8"/>
      <c r="E198" s="7" t="s">
        <v>10</v>
      </c>
      <c r="F198" s="6"/>
      <c r="G198" s="8"/>
      <c r="H198" s="11" t="s">
        <v>48</v>
      </c>
    </row>
    <row r="199" customFormat="false" ht="12.75" hidden="false" customHeight="false" outlineLevel="0" collapsed="false">
      <c r="A199" s="8" t="s">
        <v>567</v>
      </c>
      <c r="B199" s="22" t="s">
        <v>568</v>
      </c>
      <c r="C199" s="8" t="s">
        <v>569</v>
      </c>
      <c r="D199" s="8"/>
      <c r="E199" s="8" t="s">
        <v>10</v>
      </c>
      <c r="F199" s="8"/>
      <c r="G199" s="8"/>
      <c r="H199" s="9" t="s">
        <v>48</v>
      </c>
    </row>
    <row r="200" customFormat="false" ht="12.75" hidden="false" customHeight="false" outlineLevel="0" collapsed="false">
      <c r="A200" s="12" t="s">
        <v>570</v>
      </c>
      <c r="B200" s="8" t="s">
        <v>571</v>
      </c>
      <c r="C200" s="8" t="s">
        <v>93</v>
      </c>
      <c r="D200" s="8"/>
      <c r="E200" s="8" t="s">
        <v>10</v>
      </c>
      <c r="F200" s="8"/>
      <c r="G200" s="8"/>
      <c r="H200" s="9" t="s">
        <v>48</v>
      </c>
    </row>
    <row r="201" customFormat="false" ht="12.75" hidden="false" customHeight="false" outlineLevel="0" collapsed="false">
      <c r="A201" s="8" t="s">
        <v>572</v>
      </c>
      <c r="B201" s="8" t="s">
        <v>573</v>
      </c>
      <c r="C201" s="8" t="s">
        <v>574</v>
      </c>
      <c r="D201" s="8"/>
      <c r="E201" s="8" t="s">
        <v>10</v>
      </c>
      <c r="F201" s="8"/>
      <c r="G201" s="8"/>
      <c r="H201" s="9" t="s">
        <v>48</v>
      </c>
    </row>
    <row r="202" customFormat="false" ht="12.75" hidden="false" customHeight="false" outlineLevel="0" collapsed="false">
      <c r="A202" s="8" t="s">
        <v>575</v>
      </c>
      <c r="B202" s="8" t="s">
        <v>576</v>
      </c>
      <c r="C202" s="8" t="s">
        <v>577</v>
      </c>
      <c r="D202" s="8"/>
      <c r="E202" s="8" t="s">
        <v>10</v>
      </c>
      <c r="F202" s="8"/>
      <c r="G202" s="8"/>
      <c r="H202" s="9" t="s">
        <v>48</v>
      </c>
    </row>
    <row r="203" customFormat="false" ht="12.75" hidden="false" customHeight="false" outlineLevel="0" collapsed="false">
      <c r="A203" s="6" t="s">
        <v>578</v>
      </c>
      <c r="B203" s="7" t="s">
        <v>579</v>
      </c>
      <c r="C203" s="7" t="s">
        <v>580</v>
      </c>
      <c r="D203" s="8"/>
      <c r="E203" s="7" t="s">
        <v>10</v>
      </c>
      <c r="F203" s="6"/>
      <c r="G203" s="8"/>
      <c r="H203" s="11" t="s">
        <v>48</v>
      </c>
    </row>
    <row r="204" customFormat="false" ht="12.75" hidden="false" customHeight="false" outlineLevel="0" collapsed="false">
      <c r="A204" s="6" t="s">
        <v>581</v>
      </c>
      <c r="B204" s="7" t="s">
        <v>582</v>
      </c>
      <c r="C204" s="7" t="s">
        <v>583</v>
      </c>
      <c r="D204" s="8"/>
      <c r="E204" s="7" t="s">
        <v>10</v>
      </c>
      <c r="F204" s="6"/>
      <c r="G204" s="8"/>
      <c r="H204" s="11" t="s">
        <v>48</v>
      </c>
    </row>
    <row r="205" customFormat="false" ht="12.75" hidden="false" customHeight="false" outlineLevel="0" collapsed="false">
      <c r="A205" s="8" t="s">
        <v>584</v>
      </c>
      <c r="B205" s="8" t="s">
        <v>585</v>
      </c>
      <c r="C205" s="8" t="s">
        <v>586</v>
      </c>
      <c r="D205" s="8"/>
      <c r="E205" s="8" t="s">
        <v>10</v>
      </c>
      <c r="F205" s="8"/>
      <c r="G205" s="8"/>
      <c r="H205" s="9" t="s">
        <v>48</v>
      </c>
    </row>
    <row r="206" customFormat="false" ht="12.75" hidden="false" customHeight="false" outlineLevel="0" collapsed="false">
      <c r="A206" s="8" t="s">
        <v>587</v>
      </c>
      <c r="B206" s="8" t="s">
        <v>588</v>
      </c>
      <c r="C206" s="8" t="s">
        <v>47</v>
      </c>
      <c r="D206" s="8"/>
      <c r="E206" s="8" t="s">
        <v>10</v>
      </c>
      <c r="F206" s="8"/>
      <c r="G206" s="8"/>
      <c r="H206" s="9" t="s">
        <v>48</v>
      </c>
    </row>
    <row r="207" customFormat="false" ht="12.75" hidden="false" customHeight="false" outlineLevel="0" collapsed="false">
      <c r="A207" s="6" t="s">
        <v>589</v>
      </c>
      <c r="B207" s="7" t="s">
        <v>590</v>
      </c>
      <c r="C207" s="7" t="s">
        <v>591</v>
      </c>
      <c r="D207" s="8"/>
      <c r="E207" s="7" t="s">
        <v>10</v>
      </c>
      <c r="F207" s="6"/>
      <c r="G207" s="8"/>
      <c r="H207" s="9" t="s">
        <v>14</v>
      </c>
    </row>
    <row r="208" customFormat="false" ht="12.75" hidden="false" customHeight="false" outlineLevel="0" collapsed="false">
      <c r="A208" s="6" t="s">
        <v>592</v>
      </c>
      <c r="B208" s="7" t="s">
        <v>593</v>
      </c>
      <c r="C208" s="7" t="s">
        <v>594</v>
      </c>
      <c r="D208" s="8"/>
      <c r="E208" s="7" t="s">
        <v>10</v>
      </c>
      <c r="F208" s="6"/>
      <c r="G208" s="8"/>
      <c r="H208" s="11" t="s">
        <v>14</v>
      </c>
    </row>
    <row r="209" customFormat="false" ht="12.75" hidden="false" customHeight="false" outlineLevel="0" collapsed="false">
      <c r="A209" s="6" t="s">
        <v>595</v>
      </c>
      <c r="B209" s="7" t="s">
        <v>596</v>
      </c>
      <c r="C209" s="7" t="s">
        <v>597</v>
      </c>
      <c r="D209" s="8"/>
      <c r="E209" s="7" t="s">
        <v>10</v>
      </c>
      <c r="F209" s="6"/>
      <c r="G209" s="8"/>
      <c r="H209" s="9" t="s">
        <v>14</v>
      </c>
    </row>
    <row r="210" customFormat="false" ht="12.75" hidden="false" customHeight="false" outlineLevel="0" collapsed="false">
      <c r="A210" s="6" t="s">
        <v>598</v>
      </c>
      <c r="B210" s="7" t="s">
        <v>599</v>
      </c>
      <c r="C210" s="7" t="s">
        <v>35</v>
      </c>
      <c r="D210" s="8"/>
      <c r="E210" s="7" t="s">
        <v>10</v>
      </c>
      <c r="F210" s="6"/>
      <c r="G210" s="8"/>
      <c r="H210" s="11" t="s">
        <v>48</v>
      </c>
    </row>
    <row r="211" customFormat="false" ht="12.75" hidden="false" customHeight="false" outlineLevel="0" collapsed="false">
      <c r="A211" s="8" t="s">
        <v>600</v>
      </c>
      <c r="B211" s="8" t="s">
        <v>601</v>
      </c>
      <c r="C211" s="8" t="s">
        <v>47</v>
      </c>
      <c r="D211" s="8"/>
      <c r="E211" s="8" t="s">
        <v>10</v>
      </c>
      <c r="F211" s="8"/>
      <c r="G211" s="8"/>
      <c r="H211" s="9" t="s">
        <v>48</v>
      </c>
    </row>
    <row r="212" customFormat="false" ht="12.75" hidden="false" customHeight="false" outlineLevel="0" collapsed="false">
      <c r="A212" s="6" t="s">
        <v>602</v>
      </c>
      <c r="B212" s="7" t="s">
        <v>603</v>
      </c>
      <c r="C212" s="7" t="s">
        <v>604</v>
      </c>
      <c r="D212" s="8"/>
      <c r="E212" s="7" t="s">
        <v>10</v>
      </c>
      <c r="F212" s="6"/>
      <c r="G212" s="8"/>
      <c r="H212" s="11" t="s">
        <v>14</v>
      </c>
    </row>
    <row r="213" customFormat="false" ht="12.75" hidden="false" customHeight="false" outlineLevel="0" collapsed="false">
      <c r="A213" s="6" t="s">
        <v>605</v>
      </c>
      <c r="B213" s="7" t="s">
        <v>606</v>
      </c>
      <c r="C213" s="7" t="s">
        <v>506</v>
      </c>
      <c r="D213" s="8"/>
      <c r="E213" s="7" t="s">
        <v>10</v>
      </c>
      <c r="F213" s="6"/>
      <c r="G213" s="8"/>
      <c r="H213" s="9" t="s">
        <v>48</v>
      </c>
    </row>
    <row r="214" customFormat="false" ht="12.75" hidden="false" customHeight="false" outlineLevel="0" collapsed="false">
      <c r="A214" s="6" t="s">
        <v>607</v>
      </c>
      <c r="B214" s="6" t="s">
        <v>608</v>
      </c>
      <c r="C214" s="8" t="s">
        <v>421</v>
      </c>
      <c r="D214" s="8"/>
      <c r="E214" s="8" t="s">
        <v>10</v>
      </c>
      <c r="F214" s="8"/>
      <c r="G214" s="8"/>
      <c r="H214" s="9" t="s">
        <v>76</v>
      </c>
    </row>
    <row r="215" customFormat="false" ht="12.75" hidden="false" customHeight="false" outlineLevel="0" collapsed="false">
      <c r="A215" s="6" t="s">
        <v>609</v>
      </c>
      <c r="B215" s="7" t="s">
        <v>610</v>
      </c>
      <c r="C215" s="7" t="s">
        <v>611</v>
      </c>
      <c r="D215" s="8"/>
      <c r="E215" s="7" t="s">
        <v>10</v>
      </c>
      <c r="F215" s="6"/>
      <c r="G215" s="8"/>
      <c r="H215" s="11" t="s">
        <v>48</v>
      </c>
    </row>
    <row r="216" customFormat="false" ht="12.75" hidden="false" customHeight="false" outlineLevel="0" collapsed="false">
      <c r="A216" s="6" t="s">
        <v>612</v>
      </c>
      <c r="B216" s="7" t="s">
        <v>613</v>
      </c>
      <c r="C216" s="7" t="s">
        <v>614</v>
      </c>
      <c r="D216" s="8"/>
      <c r="E216" s="7" t="s">
        <v>10</v>
      </c>
      <c r="F216" s="6"/>
      <c r="G216" s="8"/>
      <c r="H216" s="11" t="s">
        <v>14</v>
      </c>
    </row>
    <row r="217" customFormat="false" ht="12.75" hidden="false" customHeight="false" outlineLevel="0" collapsed="false">
      <c r="A217" s="6" t="s">
        <v>615</v>
      </c>
      <c r="B217" s="7" t="s">
        <v>616</v>
      </c>
      <c r="C217" s="7" t="s">
        <v>617</v>
      </c>
      <c r="D217" s="8"/>
      <c r="E217" s="7" t="s">
        <v>10</v>
      </c>
      <c r="F217" s="6"/>
      <c r="G217" s="8"/>
      <c r="H217" s="9" t="s">
        <v>14</v>
      </c>
    </row>
    <row r="218" customFormat="false" ht="12.75" hidden="false" customHeight="false" outlineLevel="0" collapsed="false">
      <c r="A218" s="6" t="s">
        <v>618</v>
      </c>
      <c r="B218" s="7" t="s">
        <v>619</v>
      </c>
      <c r="C218" s="7" t="s">
        <v>620</v>
      </c>
      <c r="D218" s="8"/>
      <c r="E218" s="7" t="s">
        <v>10</v>
      </c>
      <c r="F218" s="6"/>
      <c r="G218" s="8"/>
      <c r="H218" s="9" t="s">
        <v>14</v>
      </c>
    </row>
    <row r="219" customFormat="false" ht="12.75" hidden="false" customHeight="false" outlineLevel="0" collapsed="false">
      <c r="A219" s="6" t="s">
        <v>621</v>
      </c>
      <c r="B219" s="7" t="s">
        <v>622</v>
      </c>
      <c r="C219" s="7" t="s">
        <v>623</v>
      </c>
      <c r="D219" s="8"/>
      <c r="E219" s="7" t="s">
        <v>10</v>
      </c>
      <c r="F219" s="6"/>
      <c r="G219" s="8"/>
      <c r="H219" s="9" t="s">
        <v>14</v>
      </c>
    </row>
    <row r="220" customFormat="false" ht="12.75" hidden="false" customHeight="false" outlineLevel="0" collapsed="false">
      <c r="A220" s="6" t="s">
        <v>624</v>
      </c>
      <c r="B220" s="7" t="s">
        <v>625</v>
      </c>
      <c r="C220" s="7" t="s">
        <v>626</v>
      </c>
      <c r="D220" s="8"/>
      <c r="E220" s="7" t="s">
        <v>10</v>
      </c>
      <c r="F220" s="6"/>
      <c r="G220" s="8"/>
      <c r="H220" s="9" t="s">
        <v>14</v>
      </c>
    </row>
    <row r="221" customFormat="false" ht="12.75" hidden="false" customHeight="false" outlineLevel="0" collapsed="false">
      <c r="A221" s="6" t="s">
        <v>627</v>
      </c>
      <c r="B221" s="7" t="s">
        <v>628</v>
      </c>
      <c r="C221" s="7" t="s">
        <v>629</v>
      </c>
      <c r="D221" s="8"/>
      <c r="E221" s="7" t="s">
        <v>10</v>
      </c>
      <c r="F221" s="6"/>
      <c r="G221" s="8"/>
      <c r="H221" s="9" t="s">
        <v>14</v>
      </c>
    </row>
    <row r="222" customFormat="false" ht="12.75" hidden="false" customHeight="false" outlineLevel="0" collapsed="false">
      <c r="A222" s="6" t="s">
        <v>630</v>
      </c>
      <c r="B222" s="7" t="s">
        <v>631</v>
      </c>
      <c r="C222" s="7" t="s">
        <v>632</v>
      </c>
      <c r="D222" s="8"/>
      <c r="E222" s="7" t="s">
        <v>10</v>
      </c>
      <c r="F222" s="6"/>
      <c r="G222" s="8"/>
      <c r="H222" s="9" t="s">
        <v>14</v>
      </c>
    </row>
    <row r="223" customFormat="false" ht="12.75" hidden="false" customHeight="false" outlineLevel="0" collapsed="false">
      <c r="A223" s="6" t="s">
        <v>633</v>
      </c>
      <c r="B223" s="7" t="s">
        <v>634</v>
      </c>
      <c r="C223" s="7" t="s">
        <v>635</v>
      </c>
      <c r="D223" s="8"/>
      <c r="E223" s="7" t="s">
        <v>10</v>
      </c>
      <c r="F223" s="6"/>
      <c r="G223" s="8"/>
      <c r="H223" s="9" t="s">
        <v>299</v>
      </c>
    </row>
    <row r="224" customFormat="false" ht="12.75" hidden="false" customHeight="false" outlineLevel="0" collapsed="false">
      <c r="A224" s="6" t="s">
        <v>636</v>
      </c>
      <c r="B224" s="7" t="s">
        <v>637</v>
      </c>
      <c r="C224" s="7" t="s">
        <v>635</v>
      </c>
      <c r="D224" s="8"/>
      <c r="E224" s="7" t="s">
        <v>10</v>
      </c>
      <c r="F224" s="6"/>
      <c r="G224" s="8"/>
      <c r="H224" s="9" t="s">
        <v>299</v>
      </c>
    </row>
    <row r="225" customFormat="false" ht="12.75" hidden="false" customHeight="false" outlineLevel="0" collapsed="false">
      <c r="A225" s="6" t="s">
        <v>638</v>
      </c>
      <c r="B225" s="7" t="s">
        <v>639</v>
      </c>
      <c r="C225" s="7" t="s">
        <v>47</v>
      </c>
      <c r="D225" s="8"/>
      <c r="E225" s="7" t="s">
        <v>10</v>
      </c>
      <c r="F225" s="6"/>
      <c r="G225" s="8"/>
      <c r="H225" s="9" t="s">
        <v>48</v>
      </c>
    </row>
    <row r="226" customFormat="false" ht="12.75" hidden="false" customHeight="false" outlineLevel="0" collapsed="false">
      <c r="A226" s="6" t="s">
        <v>640</v>
      </c>
      <c r="B226" s="7" t="s">
        <v>641</v>
      </c>
      <c r="C226" s="7" t="s">
        <v>642</v>
      </c>
      <c r="D226" s="8"/>
      <c r="E226" s="7" t="s">
        <v>58</v>
      </c>
      <c r="F226" s="6"/>
      <c r="G226" s="8"/>
      <c r="H226" s="11" t="s">
        <v>14</v>
      </c>
    </row>
    <row r="227" customFormat="false" ht="12.75" hidden="false" customHeight="false" outlineLevel="0" collapsed="false">
      <c r="A227" s="6" t="s">
        <v>643</v>
      </c>
      <c r="B227" s="7" t="s">
        <v>644</v>
      </c>
      <c r="C227" s="7" t="s">
        <v>645</v>
      </c>
      <c r="D227" s="8"/>
      <c r="E227" s="7" t="s">
        <v>10</v>
      </c>
      <c r="F227" s="6"/>
      <c r="G227" s="8"/>
      <c r="H227" s="9" t="s">
        <v>76</v>
      </c>
    </row>
    <row r="228" customFormat="false" ht="12.75" hidden="false" customHeight="false" outlineLevel="0" collapsed="false">
      <c r="A228" s="8" t="s">
        <v>646</v>
      </c>
      <c r="B228" s="8" t="s">
        <v>647</v>
      </c>
      <c r="C228" s="8" t="s">
        <v>47</v>
      </c>
      <c r="D228" s="8"/>
      <c r="E228" s="8" t="s">
        <v>10</v>
      </c>
      <c r="F228" s="8"/>
      <c r="G228" s="8"/>
      <c r="H228" s="9" t="s">
        <v>48</v>
      </c>
    </row>
    <row r="229" customFormat="false" ht="12.75" hidden="false" customHeight="false" outlineLevel="0" collapsed="false">
      <c r="A229" s="6" t="s">
        <v>648</v>
      </c>
      <c r="B229" s="7" t="s">
        <v>649</v>
      </c>
      <c r="C229" s="7" t="s">
        <v>650</v>
      </c>
      <c r="D229" s="8"/>
      <c r="E229" s="7" t="s">
        <v>10</v>
      </c>
      <c r="F229" s="6"/>
      <c r="G229" s="8"/>
      <c r="H229" s="11" t="s">
        <v>14</v>
      </c>
    </row>
    <row r="230" customFormat="false" ht="12.75" hidden="false" customHeight="false" outlineLevel="0" collapsed="false">
      <c r="A230" s="6" t="s">
        <v>651</v>
      </c>
      <c r="B230" s="7" t="s">
        <v>652</v>
      </c>
      <c r="C230" s="7" t="s">
        <v>653</v>
      </c>
      <c r="D230" s="8"/>
      <c r="E230" s="7" t="s">
        <v>10</v>
      </c>
      <c r="F230" s="6"/>
      <c r="G230" s="8"/>
      <c r="H230" s="11" t="s">
        <v>48</v>
      </c>
    </row>
    <row r="231" customFormat="false" ht="12.75" hidden="false" customHeight="false" outlineLevel="0" collapsed="false">
      <c r="A231" s="6" t="s">
        <v>654</v>
      </c>
      <c r="B231" s="7" t="s">
        <v>655</v>
      </c>
      <c r="C231" s="7" t="s">
        <v>656</v>
      </c>
      <c r="D231" s="8"/>
      <c r="E231" s="7" t="s">
        <v>58</v>
      </c>
      <c r="F231" s="6"/>
      <c r="G231" s="8"/>
      <c r="H231" s="11" t="s">
        <v>14</v>
      </c>
    </row>
    <row r="232" customFormat="false" ht="12.75" hidden="false" customHeight="false" outlineLevel="0" collapsed="false">
      <c r="A232" s="6" t="s">
        <v>657</v>
      </c>
      <c r="B232" s="7" t="s">
        <v>658</v>
      </c>
      <c r="C232" s="7" t="s">
        <v>222</v>
      </c>
      <c r="D232" s="8"/>
      <c r="E232" s="7" t="s">
        <v>10</v>
      </c>
      <c r="F232" s="6"/>
      <c r="G232" s="8"/>
      <c r="H232" s="11" t="s">
        <v>48</v>
      </c>
    </row>
    <row r="233" customFormat="false" ht="12.75" hidden="false" customHeight="false" outlineLevel="0" collapsed="false">
      <c r="A233" s="8" t="s">
        <v>659</v>
      </c>
      <c r="B233" s="12" t="s">
        <v>660</v>
      </c>
      <c r="C233" s="8" t="s">
        <v>661</v>
      </c>
      <c r="D233" s="8"/>
      <c r="E233" s="8" t="s">
        <v>10</v>
      </c>
      <c r="F233" s="8"/>
      <c r="G233" s="8"/>
      <c r="H233" s="9" t="s">
        <v>48</v>
      </c>
    </row>
    <row r="234" customFormat="false" ht="12.75" hidden="false" customHeight="false" outlineLevel="0" collapsed="false">
      <c r="A234" s="6" t="s">
        <v>662</v>
      </c>
      <c r="B234" s="7" t="s">
        <v>663</v>
      </c>
      <c r="C234" s="7" t="s">
        <v>664</v>
      </c>
      <c r="D234" s="8"/>
      <c r="E234" s="7" t="s">
        <v>10</v>
      </c>
      <c r="F234" s="6"/>
      <c r="G234" s="8"/>
      <c r="H234" s="9" t="s">
        <v>14</v>
      </c>
    </row>
    <row r="235" customFormat="false" ht="12.75" hidden="false" customHeight="false" outlineLevel="0" collapsed="false">
      <c r="A235" s="6" t="s">
        <v>665</v>
      </c>
      <c r="B235" s="7" t="s">
        <v>666</v>
      </c>
      <c r="C235" s="7" t="s">
        <v>667</v>
      </c>
      <c r="D235" s="8"/>
      <c r="E235" s="7" t="s">
        <v>58</v>
      </c>
      <c r="F235" s="6"/>
      <c r="G235" s="8"/>
      <c r="H235" s="9" t="s">
        <v>14</v>
      </c>
    </row>
    <row r="236" customFormat="false" ht="12.75" hidden="false" customHeight="false" outlineLevel="0" collapsed="false">
      <c r="A236" s="6" t="s">
        <v>668</v>
      </c>
      <c r="B236" s="7" t="s">
        <v>669</v>
      </c>
      <c r="C236" s="7" t="s">
        <v>670</v>
      </c>
      <c r="D236" s="8"/>
      <c r="E236" s="7" t="s">
        <v>10</v>
      </c>
      <c r="F236" s="6"/>
      <c r="G236" s="8"/>
      <c r="H236" s="9" t="s">
        <v>14</v>
      </c>
    </row>
    <row r="237" customFormat="false" ht="12.75" hidden="false" customHeight="false" outlineLevel="0" collapsed="false">
      <c r="A237" s="6" t="s">
        <v>671</v>
      </c>
      <c r="B237" s="6" t="s">
        <v>672</v>
      </c>
      <c r="C237" s="8" t="s">
        <v>673</v>
      </c>
      <c r="D237" s="8"/>
      <c r="E237" s="8" t="s">
        <v>10</v>
      </c>
      <c r="F237" s="8"/>
      <c r="G237" s="8"/>
      <c r="H237" s="9" t="s">
        <v>76</v>
      </c>
    </row>
    <row r="238" customFormat="false" ht="12.75" hidden="false" customHeight="false" outlineLevel="0" collapsed="false">
      <c r="A238" s="8" t="s">
        <v>674</v>
      </c>
      <c r="B238" s="8" t="s">
        <v>675</v>
      </c>
      <c r="C238" s="8" t="s">
        <v>47</v>
      </c>
      <c r="D238" s="8"/>
      <c r="E238" s="8" t="s">
        <v>10</v>
      </c>
      <c r="F238" s="8"/>
      <c r="G238" s="8"/>
      <c r="H238" s="9" t="s">
        <v>48</v>
      </c>
    </row>
    <row r="239" customFormat="false" ht="12.75" hidden="false" customHeight="false" outlineLevel="0" collapsed="false">
      <c r="A239" s="8" t="s">
        <v>676</v>
      </c>
      <c r="B239" s="8" t="s">
        <v>677</v>
      </c>
      <c r="C239" s="8" t="s">
        <v>678</v>
      </c>
      <c r="D239" s="8"/>
      <c r="E239" s="8" t="s">
        <v>10</v>
      </c>
      <c r="F239" s="8"/>
      <c r="G239" s="8"/>
      <c r="H239" s="9" t="s">
        <v>76</v>
      </c>
    </row>
    <row r="240" customFormat="false" ht="12.75" hidden="false" customHeight="false" outlineLevel="0" collapsed="false">
      <c r="A240" s="6" t="s">
        <v>679</v>
      </c>
      <c r="B240" s="7" t="s">
        <v>680</v>
      </c>
      <c r="C240" s="7" t="s">
        <v>681</v>
      </c>
      <c r="D240" s="8"/>
      <c r="E240" s="7" t="s">
        <v>10</v>
      </c>
      <c r="F240" s="6"/>
      <c r="G240" s="8"/>
      <c r="H240" s="9" t="s">
        <v>14</v>
      </c>
    </row>
    <row r="241" customFormat="false" ht="12.75" hidden="false" customHeight="false" outlineLevel="0" collapsed="false">
      <c r="A241" s="6" t="s">
        <v>682</v>
      </c>
      <c r="B241" s="7" t="s">
        <v>683</v>
      </c>
      <c r="C241" s="7" t="s">
        <v>684</v>
      </c>
      <c r="D241" s="8"/>
      <c r="E241" s="7" t="s">
        <v>10</v>
      </c>
      <c r="F241" s="6"/>
      <c r="G241" s="8"/>
      <c r="H241" s="9" t="s">
        <v>14</v>
      </c>
    </row>
    <row r="242" customFormat="false" ht="12.75" hidden="false" customHeight="false" outlineLevel="0" collapsed="false">
      <c r="A242" s="8" t="s">
        <v>685</v>
      </c>
      <c r="B242" s="12" t="s">
        <v>686</v>
      </c>
      <c r="C242" s="8" t="s">
        <v>684</v>
      </c>
      <c r="D242" s="8"/>
      <c r="E242" s="8" t="s">
        <v>10</v>
      </c>
      <c r="F242" s="8"/>
      <c r="G242" s="8"/>
      <c r="H242" s="9" t="s">
        <v>14</v>
      </c>
    </row>
    <row r="243" customFormat="false" ht="12.75" hidden="false" customHeight="false" outlineLevel="0" collapsed="false">
      <c r="A243" s="6" t="s">
        <v>687</v>
      </c>
      <c r="B243" s="7" t="s">
        <v>688</v>
      </c>
      <c r="C243" s="7" t="s">
        <v>401</v>
      </c>
      <c r="D243" s="8"/>
      <c r="E243" s="7" t="s">
        <v>10</v>
      </c>
      <c r="F243" s="6"/>
      <c r="G243" s="8"/>
      <c r="H243" s="9" t="s">
        <v>14</v>
      </c>
    </row>
    <row r="244" customFormat="false" ht="12.75" hidden="false" customHeight="false" outlineLevel="0" collapsed="false">
      <c r="A244" s="6" t="s">
        <v>689</v>
      </c>
      <c r="B244" s="7" t="s">
        <v>690</v>
      </c>
      <c r="C244" s="7" t="s">
        <v>691</v>
      </c>
      <c r="D244" s="8"/>
      <c r="E244" s="7" t="s">
        <v>10</v>
      </c>
      <c r="F244" s="6"/>
      <c r="G244" s="8"/>
      <c r="H244" s="11" t="s">
        <v>48</v>
      </c>
    </row>
    <row r="245" customFormat="false" ht="12.75" hidden="false" customHeight="false" outlineLevel="0" collapsed="false">
      <c r="A245" s="6" t="s">
        <v>692</v>
      </c>
      <c r="B245" s="7" t="s">
        <v>693</v>
      </c>
      <c r="C245" s="7" t="s">
        <v>694</v>
      </c>
      <c r="D245" s="8"/>
      <c r="E245" s="7" t="s">
        <v>10</v>
      </c>
      <c r="F245" s="6"/>
      <c r="G245" s="8"/>
      <c r="H245" s="11" t="s">
        <v>14</v>
      </c>
    </row>
    <row r="246" customFormat="false" ht="12.75" hidden="false" customHeight="false" outlineLevel="0" collapsed="false">
      <c r="A246" s="6" t="s">
        <v>695</v>
      </c>
      <c r="B246" s="7" t="s">
        <v>696</v>
      </c>
      <c r="C246" s="7" t="s">
        <v>697</v>
      </c>
      <c r="D246" s="8"/>
      <c r="E246" s="7" t="s">
        <v>10</v>
      </c>
      <c r="F246" s="6"/>
      <c r="G246" s="8"/>
      <c r="H246" s="9" t="s">
        <v>14</v>
      </c>
    </row>
    <row r="247" customFormat="false" ht="12.75" hidden="false" customHeight="false" outlineLevel="0" collapsed="false">
      <c r="A247" s="6" t="s">
        <v>698</v>
      </c>
      <c r="B247" s="7" t="s">
        <v>699</v>
      </c>
      <c r="C247" s="7" t="s">
        <v>700</v>
      </c>
      <c r="D247" s="8"/>
      <c r="E247" s="7" t="s">
        <v>10</v>
      </c>
      <c r="F247" s="6"/>
      <c r="G247" s="8"/>
      <c r="H247" s="9" t="s">
        <v>14</v>
      </c>
    </row>
    <row r="248" customFormat="false" ht="12.75" hidden="false" customHeight="false" outlineLevel="0" collapsed="false">
      <c r="A248" s="8" t="s">
        <v>701</v>
      </c>
      <c r="B248" s="8" t="s">
        <v>702</v>
      </c>
      <c r="C248" s="8" t="s">
        <v>703</v>
      </c>
      <c r="D248" s="8"/>
      <c r="E248" s="8" t="s">
        <v>10</v>
      </c>
      <c r="F248" s="8" t="s">
        <v>100</v>
      </c>
      <c r="G248" s="8" t="s">
        <v>10</v>
      </c>
      <c r="H248" s="9" t="s">
        <v>48</v>
      </c>
    </row>
    <row r="249" customFormat="false" ht="12.75" hidden="false" customHeight="false" outlineLevel="0" collapsed="false">
      <c r="A249" s="8" t="s">
        <v>704</v>
      </c>
      <c r="B249" s="8" t="s">
        <v>705</v>
      </c>
      <c r="C249" s="8" t="s">
        <v>706</v>
      </c>
      <c r="D249" s="8"/>
      <c r="E249" s="8" t="s">
        <v>10</v>
      </c>
      <c r="F249" s="8"/>
      <c r="G249" s="8"/>
      <c r="H249" s="9" t="s">
        <v>14</v>
      </c>
    </row>
    <row r="250" customFormat="false" ht="12.75" hidden="false" customHeight="false" outlineLevel="0" collapsed="false">
      <c r="A250" s="8" t="s">
        <v>707</v>
      </c>
      <c r="B250" s="8" t="s">
        <v>708</v>
      </c>
      <c r="C250" s="8" t="s">
        <v>709</v>
      </c>
      <c r="D250" s="8"/>
      <c r="E250" s="8" t="s">
        <v>10</v>
      </c>
      <c r="F250" s="8"/>
      <c r="G250" s="8"/>
      <c r="H250" s="9" t="s">
        <v>14</v>
      </c>
    </row>
    <row r="251" customFormat="false" ht="12.75" hidden="false" customHeight="false" outlineLevel="0" collapsed="false">
      <c r="A251" s="8" t="s">
        <v>710</v>
      </c>
      <c r="B251" s="8" t="s">
        <v>711</v>
      </c>
      <c r="C251" s="8" t="s">
        <v>712</v>
      </c>
      <c r="D251" s="8"/>
      <c r="E251" s="8" t="s">
        <v>10</v>
      </c>
      <c r="F251" s="8" t="s">
        <v>100</v>
      </c>
      <c r="G251" s="8" t="s">
        <v>10</v>
      </c>
      <c r="H251" s="9" t="s">
        <v>48</v>
      </c>
    </row>
    <row r="252" customFormat="false" ht="12.75" hidden="false" customHeight="false" outlineLevel="0" collapsed="false">
      <c r="A252" s="6" t="s">
        <v>713</v>
      </c>
      <c r="B252" s="7" t="s">
        <v>714</v>
      </c>
      <c r="C252" s="7" t="s">
        <v>715</v>
      </c>
      <c r="D252" s="8"/>
      <c r="E252" s="7" t="s">
        <v>10</v>
      </c>
      <c r="F252" s="6"/>
      <c r="G252" s="8"/>
      <c r="H252" s="9" t="s">
        <v>14</v>
      </c>
    </row>
    <row r="253" customFormat="false" ht="12.75" hidden="false" customHeight="false" outlineLevel="0" collapsed="false">
      <c r="A253" s="6" t="s">
        <v>716</v>
      </c>
      <c r="B253" s="7" t="s">
        <v>717</v>
      </c>
      <c r="C253" s="7" t="s">
        <v>47</v>
      </c>
      <c r="D253" s="8"/>
      <c r="E253" s="7" t="s">
        <v>10</v>
      </c>
      <c r="F253" s="6"/>
      <c r="G253" s="8"/>
      <c r="H253" s="9" t="s">
        <v>48</v>
      </c>
    </row>
    <row r="254" customFormat="false" ht="12.75" hidden="false" customHeight="false" outlineLevel="0" collapsed="false">
      <c r="A254" s="6" t="s">
        <v>718</v>
      </c>
      <c r="B254" s="7" t="s">
        <v>719</v>
      </c>
      <c r="C254" s="7" t="s">
        <v>720</v>
      </c>
      <c r="D254" s="8"/>
      <c r="E254" s="7" t="s">
        <v>10</v>
      </c>
      <c r="F254" s="6"/>
      <c r="G254" s="8"/>
      <c r="H254" s="9" t="s">
        <v>14</v>
      </c>
    </row>
    <row r="255" customFormat="false" ht="12.75" hidden="false" customHeight="false" outlineLevel="0" collapsed="false">
      <c r="A255" s="6" t="s">
        <v>721</v>
      </c>
      <c r="B255" s="23" t="s">
        <v>722</v>
      </c>
      <c r="C255" s="7" t="s">
        <v>723</v>
      </c>
      <c r="D255" s="8"/>
      <c r="E255" s="7" t="s">
        <v>10</v>
      </c>
      <c r="F255" s="6"/>
      <c r="G255" s="8"/>
      <c r="H255" s="9" t="s">
        <v>14</v>
      </c>
    </row>
    <row r="256" customFormat="false" ht="12.75" hidden="false" customHeight="false" outlineLevel="0" collapsed="false">
      <c r="A256" s="6" t="s">
        <v>724</v>
      </c>
      <c r="B256" s="7" t="s">
        <v>725</v>
      </c>
      <c r="C256" s="7" t="s">
        <v>726</v>
      </c>
      <c r="D256" s="8"/>
      <c r="E256" s="7" t="s">
        <v>10</v>
      </c>
      <c r="F256" s="6"/>
      <c r="G256" s="8"/>
      <c r="H256" s="9" t="s">
        <v>14</v>
      </c>
    </row>
    <row r="257" customFormat="false" ht="12.75" hidden="false" customHeight="false" outlineLevel="0" collapsed="false">
      <c r="A257" s="6" t="s">
        <v>727</v>
      </c>
      <c r="B257" s="7" t="s">
        <v>728</v>
      </c>
      <c r="C257" s="7" t="s">
        <v>729</v>
      </c>
      <c r="D257" s="8"/>
      <c r="E257" s="7" t="s">
        <v>10</v>
      </c>
      <c r="F257" s="6"/>
      <c r="G257" s="8"/>
      <c r="H257" s="9" t="s">
        <v>48</v>
      </c>
    </row>
    <row r="258" customFormat="false" ht="12.75" hidden="false" customHeight="false" outlineLevel="0" collapsed="false">
      <c r="A258" s="6" t="s">
        <v>730</v>
      </c>
      <c r="B258" s="7" t="s">
        <v>731</v>
      </c>
      <c r="C258" s="7" t="s">
        <v>732</v>
      </c>
      <c r="D258" s="8"/>
      <c r="E258" s="7" t="s">
        <v>10</v>
      </c>
      <c r="F258" s="6"/>
      <c r="G258" s="8"/>
      <c r="H258" s="9" t="s">
        <v>48</v>
      </c>
    </row>
    <row r="259" customFormat="false" ht="12.75" hidden="false" customHeight="false" outlineLevel="0" collapsed="false">
      <c r="A259" s="6" t="s">
        <v>733</v>
      </c>
      <c r="B259" s="7" t="s">
        <v>734</v>
      </c>
      <c r="C259" s="7" t="s">
        <v>735</v>
      </c>
      <c r="D259" s="8"/>
      <c r="E259" s="7" t="s">
        <v>10</v>
      </c>
      <c r="F259" s="6"/>
      <c r="G259" s="8"/>
      <c r="H259" s="11" t="s">
        <v>14</v>
      </c>
    </row>
    <row r="260" customFormat="false" ht="12.75" hidden="false" customHeight="false" outlineLevel="0" collapsed="false">
      <c r="A260" s="6" t="s">
        <v>736</v>
      </c>
      <c r="B260" s="7" t="s">
        <v>737</v>
      </c>
      <c r="C260" s="7" t="s">
        <v>738</v>
      </c>
      <c r="D260" s="8"/>
      <c r="E260" s="7" t="s">
        <v>10</v>
      </c>
      <c r="F260" s="6"/>
      <c r="G260" s="8"/>
      <c r="H260" s="9" t="s">
        <v>48</v>
      </c>
    </row>
    <row r="261" customFormat="false" ht="12.75" hidden="false" customHeight="false" outlineLevel="0" collapsed="false">
      <c r="A261" s="6" t="s">
        <v>739</v>
      </c>
      <c r="B261" s="7" t="s">
        <v>740</v>
      </c>
      <c r="C261" s="7" t="s">
        <v>201</v>
      </c>
      <c r="D261" s="8"/>
      <c r="E261" s="7" t="s">
        <v>10</v>
      </c>
      <c r="F261" s="6"/>
      <c r="G261" s="8"/>
      <c r="H261" s="11" t="s">
        <v>14</v>
      </c>
    </row>
    <row r="262" customFormat="false" ht="12.75" hidden="false" customHeight="false" outlineLevel="0" collapsed="false">
      <c r="A262" s="6" t="s">
        <v>741</v>
      </c>
      <c r="B262" s="7" t="s">
        <v>742</v>
      </c>
      <c r="C262" s="7" t="s">
        <v>191</v>
      </c>
      <c r="D262" s="8"/>
      <c r="E262" s="7" t="s">
        <v>58</v>
      </c>
      <c r="F262" s="6"/>
      <c r="G262" s="8"/>
      <c r="H262" s="9" t="s">
        <v>48</v>
      </c>
    </row>
    <row r="263" customFormat="false" ht="12.75" hidden="false" customHeight="false" outlineLevel="0" collapsed="false">
      <c r="A263" s="6" t="s">
        <v>743</v>
      </c>
      <c r="B263" s="7" t="s">
        <v>744</v>
      </c>
      <c r="C263" s="7" t="s">
        <v>745</v>
      </c>
      <c r="D263" s="8"/>
      <c r="E263" s="7" t="s">
        <v>10</v>
      </c>
      <c r="F263" s="6"/>
      <c r="G263" s="8"/>
      <c r="H263" s="9" t="s">
        <v>48</v>
      </c>
    </row>
    <row r="264" customFormat="false" ht="12.75" hidden="false" customHeight="false" outlineLevel="0" collapsed="false">
      <c r="A264" s="8" t="s">
        <v>746</v>
      </c>
      <c r="B264" s="8" t="s">
        <v>747</v>
      </c>
      <c r="C264" s="8" t="s">
        <v>748</v>
      </c>
      <c r="D264" s="8"/>
      <c r="E264" s="8" t="s">
        <v>10</v>
      </c>
      <c r="F264" s="8"/>
      <c r="G264" s="8"/>
      <c r="H264" s="9" t="s">
        <v>48</v>
      </c>
    </row>
    <row r="265" customFormat="false" ht="12.75" hidden="false" customHeight="false" outlineLevel="0" collapsed="false">
      <c r="A265" s="8" t="s">
        <v>749</v>
      </c>
      <c r="B265" s="8" t="s">
        <v>750</v>
      </c>
      <c r="C265" s="8" t="s">
        <v>751</v>
      </c>
      <c r="D265" s="8"/>
      <c r="E265" s="8" t="s">
        <v>10</v>
      </c>
      <c r="F265" s="8"/>
      <c r="G265" s="8"/>
      <c r="H265" s="9" t="s">
        <v>48</v>
      </c>
    </row>
    <row r="266" customFormat="false" ht="12.75" hidden="false" customHeight="false" outlineLevel="0" collapsed="false">
      <c r="A266" s="8" t="s">
        <v>752</v>
      </c>
      <c r="B266" s="8" t="s">
        <v>753</v>
      </c>
      <c r="C266" s="8" t="s">
        <v>754</v>
      </c>
      <c r="D266" s="8"/>
      <c r="E266" s="8" t="s">
        <v>10</v>
      </c>
      <c r="F266" s="8"/>
      <c r="G266" s="8"/>
      <c r="H266" s="9" t="s">
        <v>48</v>
      </c>
    </row>
    <row r="267" customFormat="false" ht="12.75" hidden="false" customHeight="false" outlineLevel="0" collapsed="false">
      <c r="A267" s="8" t="s">
        <v>755</v>
      </c>
      <c r="B267" s="8" t="s">
        <v>756</v>
      </c>
      <c r="C267" s="8" t="s">
        <v>757</v>
      </c>
      <c r="D267" s="8"/>
      <c r="E267" s="8" t="s">
        <v>10</v>
      </c>
      <c r="F267" s="8"/>
      <c r="G267" s="8"/>
      <c r="H267" s="9" t="s">
        <v>48</v>
      </c>
    </row>
    <row r="268" customFormat="false" ht="12.75" hidden="false" customHeight="false" outlineLevel="0" collapsed="false">
      <c r="A268" s="8" t="s">
        <v>758</v>
      </c>
      <c r="B268" s="8" t="s">
        <v>759</v>
      </c>
      <c r="C268" s="8" t="s">
        <v>760</v>
      </c>
      <c r="D268" s="8"/>
      <c r="E268" s="8" t="s">
        <v>10</v>
      </c>
      <c r="F268" s="8"/>
      <c r="G268" s="8"/>
      <c r="H268" s="9" t="s">
        <v>48</v>
      </c>
    </row>
    <row r="269" customFormat="false" ht="12.75" hidden="false" customHeight="false" outlineLevel="0" collapsed="false">
      <c r="A269" s="8" t="s">
        <v>761</v>
      </c>
      <c r="B269" s="8" t="s">
        <v>762</v>
      </c>
      <c r="C269" s="8" t="s">
        <v>763</v>
      </c>
      <c r="D269" s="8"/>
      <c r="E269" s="8" t="s">
        <v>10</v>
      </c>
      <c r="F269" s="8"/>
      <c r="G269" s="8"/>
      <c r="H269" s="9" t="s">
        <v>48</v>
      </c>
    </row>
    <row r="270" customFormat="false" ht="12.75" hidden="false" customHeight="false" outlineLevel="0" collapsed="false">
      <c r="A270" s="8" t="s">
        <v>764</v>
      </c>
      <c r="B270" s="8" t="s">
        <v>765</v>
      </c>
      <c r="C270" s="8" t="s">
        <v>766</v>
      </c>
      <c r="D270" s="8"/>
      <c r="E270" s="8" t="s">
        <v>10</v>
      </c>
      <c r="F270" s="8"/>
      <c r="G270" s="8"/>
      <c r="H270" s="9" t="s">
        <v>48</v>
      </c>
    </row>
    <row r="271" customFormat="false" ht="12.75" hidden="false" customHeight="false" outlineLevel="0" collapsed="false">
      <c r="A271" s="6" t="s">
        <v>767</v>
      </c>
      <c r="B271" s="7" t="s">
        <v>768</v>
      </c>
      <c r="C271" s="7" t="s">
        <v>769</v>
      </c>
      <c r="D271" s="8"/>
      <c r="E271" s="7" t="s">
        <v>10</v>
      </c>
      <c r="F271" s="6"/>
      <c r="G271" s="8"/>
      <c r="H271" s="11" t="s">
        <v>48</v>
      </c>
    </row>
    <row r="272" customFormat="false" ht="12.75" hidden="false" customHeight="false" outlineLevel="0" collapsed="false">
      <c r="A272" s="6" t="s">
        <v>770</v>
      </c>
      <c r="B272" s="7" t="s">
        <v>771</v>
      </c>
      <c r="C272" s="7" t="s">
        <v>772</v>
      </c>
      <c r="D272" s="8"/>
      <c r="E272" s="7" t="s">
        <v>10</v>
      </c>
      <c r="F272" s="6"/>
      <c r="G272" s="8"/>
      <c r="H272" s="9" t="s">
        <v>14</v>
      </c>
    </row>
    <row r="273" customFormat="false" ht="12.75" hidden="false" customHeight="false" outlineLevel="0" collapsed="false">
      <c r="A273" s="6" t="s">
        <v>773</v>
      </c>
      <c r="B273" s="7" t="s">
        <v>774</v>
      </c>
      <c r="C273" s="7" t="s">
        <v>775</v>
      </c>
      <c r="D273" s="8"/>
      <c r="E273" s="7" t="s">
        <v>10</v>
      </c>
      <c r="F273" s="6"/>
      <c r="G273" s="8"/>
      <c r="H273" s="9" t="s">
        <v>48</v>
      </c>
    </row>
    <row r="274" customFormat="false" ht="12.75" hidden="false" customHeight="false" outlineLevel="0" collapsed="false">
      <c r="A274" s="6" t="s">
        <v>776</v>
      </c>
      <c r="B274" s="7" t="s">
        <v>777</v>
      </c>
      <c r="C274" s="7" t="s">
        <v>778</v>
      </c>
      <c r="D274" s="8"/>
      <c r="E274" s="7" t="s">
        <v>10</v>
      </c>
      <c r="F274" s="6"/>
      <c r="G274" s="8"/>
      <c r="H274" s="11" t="s">
        <v>14</v>
      </c>
    </row>
    <row r="275" customFormat="false" ht="12.75" hidden="false" customHeight="false" outlineLevel="0" collapsed="false">
      <c r="A275" s="6" t="s">
        <v>779</v>
      </c>
      <c r="B275" s="7" t="s">
        <v>780</v>
      </c>
      <c r="C275" s="7" t="s">
        <v>781</v>
      </c>
      <c r="D275" s="8"/>
      <c r="E275" s="7" t="s">
        <v>10</v>
      </c>
      <c r="F275" s="6"/>
      <c r="G275" s="8"/>
      <c r="H275" s="11" t="s">
        <v>14</v>
      </c>
    </row>
    <row r="276" customFormat="false" ht="12.75" hidden="false" customHeight="false" outlineLevel="0" collapsed="false">
      <c r="A276" s="6" t="s">
        <v>782</v>
      </c>
      <c r="B276" s="7" t="s">
        <v>783</v>
      </c>
      <c r="C276" s="7" t="s">
        <v>784</v>
      </c>
      <c r="D276" s="8"/>
      <c r="E276" s="7" t="s">
        <v>10</v>
      </c>
      <c r="F276" s="6"/>
      <c r="G276" s="8"/>
      <c r="H276" s="11" t="s">
        <v>14</v>
      </c>
    </row>
    <row r="277" customFormat="false" ht="12.75" hidden="false" customHeight="false" outlineLevel="0" collapsed="false">
      <c r="A277" s="6" t="s">
        <v>785</v>
      </c>
      <c r="B277" s="7" t="s">
        <v>786</v>
      </c>
      <c r="C277" s="7" t="s">
        <v>784</v>
      </c>
      <c r="D277" s="8"/>
      <c r="E277" s="7" t="s">
        <v>10</v>
      </c>
      <c r="F277" s="6"/>
      <c r="G277" s="8"/>
      <c r="H277" s="11" t="s">
        <v>14</v>
      </c>
    </row>
    <row r="278" customFormat="false" ht="12.75" hidden="false" customHeight="false" outlineLevel="0" collapsed="false">
      <c r="A278" s="6" t="s">
        <v>787</v>
      </c>
      <c r="B278" s="7" t="s">
        <v>788</v>
      </c>
      <c r="C278" s="7" t="s">
        <v>784</v>
      </c>
      <c r="D278" s="8"/>
      <c r="E278" s="7" t="s">
        <v>10</v>
      </c>
      <c r="F278" s="6"/>
      <c r="G278" s="8"/>
      <c r="H278" s="11" t="s">
        <v>14</v>
      </c>
    </row>
    <row r="279" customFormat="false" ht="12.75" hidden="false" customHeight="false" outlineLevel="0" collapsed="false">
      <c r="A279" s="6" t="s">
        <v>789</v>
      </c>
      <c r="B279" s="7" t="s">
        <v>790</v>
      </c>
      <c r="C279" s="7" t="s">
        <v>791</v>
      </c>
      <c r="D279" s="8"/>
      <c r="E279" s="7" t="s">
        <v>10</v>
      </c>
      <c r="F279" s="6"/>
      <c r="G279" s="8"/>
      <c r="H279" s="11" t="s">
        <v>14</v>
      </c>
    </row>
    <row r="280" customFormat="false" ht="12.75" hidden="false" customHeight="false" outlineLevel="0" collapsed="false">
      <c r="A280" s="6" t="s">
        <v>792</v>
      </c>
      <c r="B280" s="7" t="s">
        <v>793</v>
      </c>
      <c r="C280" s="7" t="s">
        <v>794</v>
      </c>
      <c r="D280" s="8"/>
      <c r="E280" s="7" t="s">
        <v>10</v>
      </c>
      <c r="F280" s="6"/>
      <c r="G280" s="8"/>
      <c r="H280" s="9" t="s">
        <v>299</v>
      </c>
    </row>
    <row r="281" customFormat="false" ht="12.75" hidden="false" customHeight="false" outlineLevel="0" collapsed="false">
      <c r="A281" s="6" t="s">
        <v>795</v>
      </c>
      <c r="B281" s="7" t="s">
        <v>796</v>
      </c>
      <c r="C281" s="7" t="s">
        <v>797</v>
      </c>
      <c r="D281" s="8"/>
      <c r="E281" s="7" t="s">
        <v>10</v>
      </c>
      <c r="F281" s="6"/>
      <c r="G281" s="8"/>
      <c r="H281" s="9" t="s">
        <v>299</v>
      </c>
    </row>
    <row r="282" customFormat="false" ht="12.75" hidden="false" customHeight="false" outlineLevel="0" collapsed="false">
      <c r="A282" s="6" t="s">
        <v>798</v>
      </c>
      <c r="B282" s="7" t="s">
        <v>799</v>
      </c>
      <c r="C282" s="7" t="s">
        <v>800</v>
      </c>
      <c r="D282" s="8"/>
      <c r="E282" s="7" t="s">
        <v>10</v>
      </c>
      <c r="F282" s="6"/>
      <c r="G282" s="8"/>
      <c r="H282" s="11" t="s">
        <v>14</v>
      </c>
    </row>
    <row r="283" customFormat="false" ht="12.75" hidden="false" customHeight="false" outlineLevel="0" collapsed="false">
      <c r="A283" s="6" t="s">
        <v>801</v>
      </c>
      <c r="B283" s="7" t="s">
        <v>802</v>
      </c>
      <c r="C283" s="7" t="s">
        <v>803</v>
      </c>
      <c r="D283" s="8"/>
      <c r="E283" s="7" t="s">
        <v>10</v>
      </c>
      <c r="F283" s="6"/>
      <c r="G283" s="8"/>
      <c r="H283" s="9" t="s">
        <v>14</v>
      </c>
    </row>
    <row r="284" customFormat="false" ht="12.75" hidden="false" customHeight="false" outlineLevel="0" collapsed="false">
      <c r="A284" s="6" t="s">
        <v>804</v>
      </c>
      <c r="B284" s="7" t="s">
        <v>805</v>
      </c>
      <c r="C284" s="7" t="s">
        <v>806</v>
      </c>
      <c r="D284" s="8"/>
      <c r="E284" s="7" t="s">
        <v>10</v>
      </c>
      <c r="F284" s="6"/>
      <c r="G284" s="8"/>
      <c r="H284" s="9" t="s">
        <v>48</v>
      </c>
    </row>
    <row r="285" customFormat="false" ht="12.75" hidden="false" customHeight="false" outlineLevel="0" collapsed="false">
      <c r="A285" s="6" t="s">
        <v>807</v>
      </c>
      <c r="B285" s="7" t="s">
        <v>808</v>
      </c>
      <c r="C285" s="7" t="s">
        <v>809</v>
      </c>
      <c r="D285" s="8"/>
      <c r="E285" s="7" t="s">
        <v>10</v>
      </c>
      <c r="F285" s="6"/>
      <c r="G285" s="8"/>
      <c r="H285" s="11" t="s">
        <v>14</v>
      </c>
    </row>
    <row r="286" customFormat="false" ht="12.75" hidden="false" customHeight="false" outlineLevel="0" collapsed="false">
      <c r="A286" s="12" t="s">
        <v>810</v>
      </c>
      <c r="B286" s="12" t="s">
        <v>811</v>
      </c>
      <c r="C286" s="8" t="s">
        <v>812</v>
      </c>
      <c r="D286" s="8"/>
      <c r="E286" s="8" t="s">
        <v>10</v>
      </c>
      <c r="F286" s="8"/>
      <c r="G286" s="8"/>
      <c r="H286" s="9" t="s">
        <v>48</v>
      </c>
    </row>
    <row r="287" customFormat="false" ht="12.75" hidden="false" customHeight="false" outlineLevel="0" collapsed="false">
      <c r="A287" s="6" t="s">
        <v>813</v>
      </c>
      <c r="B287" s="9" t="s">
        <v>814</v>
      </c>
      <c r="C287" s="8" t="s">
        <v>815</v>
      </c>
      <c r="D287" s="8"/>
      <c r="E287" s="8" t="s">
        <v>10</v>
      </c>
      <c r="F287" s="8"/>
      <c r="G287" s="8"/>
      <c r="H287" s="9" t="s">
        <v>48</v>
      </c>
    </row>
    <row r="288" customFormat="false" ht="12.75" hidden="false" customHeight="false" outlineLevel="0" collapsed="false">
      <c r="A288" s="6" t="s">
        <v>816</v>
      </c>
      <c r="B288" s="7" t="s">
        <v>817</v>
      </c>
      <c r="C288" s="7" t="s">
        <v>818</v>
      </c>
      <c r="D288" s="8"/>
      <c r="E288" s="7" t="s">
        <v>10</v>
      </c>
      <c r="F288" s="6"/>
      <c r="G288" s="8"/>
      <c r="H288" s="9" t="s">
        <v>14</v>
      </c>
    </row>
    <row r="289" customFormat="false" ht="12.75" hidden="false" customHeight="false" outlineLevel="0" collapsed="false">
      <c r="A289" s="6" t="s">
        <v>819</v>
      </c>
      <c r="B289" s="7" t="s">
        <v>820</v>
      </c>
      <c r="C289" s="7" t="s">
        <v>821</v>
      </c>
      <c r="D289" s="8"/>
      <c r="E289" s="7" t="s">
        <v>10</v>
      </c>
      <c r="F289" s="6"/>
      <c r="G289" s="8"/>
      <c r="H289" s="11" t="s">
        <v>14</v>
      </c>
    </row>
    <row r="290" customFormat="false" ht="12.75" hidden="false" customHeight="false" outlineLevel="0" collapsed="false">
      <c r="A290" s="6" t="s">
        <v>822</v>
      </c>
      <c r="B290" s="7" t="s">
        <v>823</v>
      </c>
      <c r="C290" s="7" t="s">
        <v>824</v>
      </c>
      <c r="D290" s="8"/>
      <c r="E290" s="7" t="s">
        <v>10</v>
      </c>
      <c r="F290" s="6"/>
      <c r="G290" s="8"/>
      <c r="H290" s="9" t="s">
        <v>14</v>
      </c>
    </row>
    <row r="291" customFormat="false" ht="12.75" hidden="false" customHeight="false" outlineLevel="0" collapsed="false">
      <c r="A291" s="6" t="s">
        <v>825</v>
      </c>
      <c r="B291" s="7" t="s">
        <v>826</v>
      </c>
      <c r="C291" s="7" t="s">
        <v>827</v>
      </c>
      <c r="D291" s="8"/>
      <c r="E291" s="7" t="s">
        <v>10</v>
      </c>
      <c r="F291" s="6"/>
      <c r="G291" s="8"/>
      <c r="H291" s="9" t="s">
        <v>14</v>
      </c>
    </row>
    <row r="292" customFormat="false" ht="12.75" hidden="false" customHeight="false" outlineLevel="0" collapsed="false">
      <c r="A292" s="6" t="s">
        <v>828</v>
      </c>
      <c r="B292" s="7" t="s">
        <v>829</v>
      </c>
      <c r="C292" s="7" t="s">
        <v>830</v>
      </c>
      <c r="D292" s="8"/>
      <c r="E292" s="7" t="s">
        <v>10</v>
      </c>
      <c r="F292" s="6"/>
      <c r="G292" s="8"/>
      <c r="H292" s="11" t="s">
        <v>14</v>
      </c>
    </row>
    <row r="293" customFormat="false" ht="12.75" hidden="false" customHeight="false" outlineLevel="0" collapsed="false">
      <c r="A293" s="8" t="s">
        <v>831</v>
      </c>
      <c r="B293" s="8" t="s">
        <v>832</v>
      </c>
      <c r="C293" s="8" t="s">
        <v>247</v>
      </c>
      <c r="D293" s="8"/>
      <c r="E293" s="8" t="s">
        <v>10</v>
      </c>
      <c r="F293" s="8" t="s">
        <v>64</v>
      </c>
      <c r="G293" s="8" t="s">
        <v>10</v>
      </c>
      <c r="H293" s="9" t="s">
        <v>48</v>
      </c>
    </row>
    <row r="294" customFormat="false" ht="12.75" hidden="false" customHeight="false" outlineLevel="0" collapsed="false">
      <c r="A294" s="23" t="s">
        <v>833</v>
      </c>
      <c r="B294" s="23" t="s">
        <v>834</v>
      </c>
      <c r="C294" s="7" t="s">
        <v>138</v>
      </c>
      <c r="D294" s="8"/>
      <c r="E294" s="7" t="s">
        <v>58</v>
      </c>
      <c r="F294" s="6" t="s">
        <v>671</v>
      </c>
      <c r="G294" s="8" t="s">
        <v>10</v>
      </c>
      <c r="H294" s="9" t="s">
        <v>76</v>
      </c>
    </row>
    <row r="295" customFormat="false" ht="12.75" hidden="false" customHeight="false" outlineLevel="0" collapsed="false">
      <c r="A295" s="8" t="s">
        <v>835</v>
      </c>
      <c r="B295" s="8" t="s">
        <v>836</v>
      </c>
      <c r="C295" s="8" t="s">
        <v>346</v>
      </c>
      <c r="D295" s="8"/>
      <c r="E295" s="8" t="s">
        <v>10</v>
      </c>
      <c r="F295" s="8"/>
      <c r="G295" s="8" t="s">
        <v>10</v>
      </c>
      <c r="H295" s="9" t="s">
        <v>48</v>
      </c>
    </row>
    <row r="296" customFormat="false" ht="12.75" hidden="false" customHeight="false" outlineLevel="0" collapsed="false">
      <c r="A296" s="6" t="s">
        <v>837</v>
      </c>
      <c r="B296" s="7" t="s">
        <v>838</v>
      </c>
      <c r="C296" s="7" t="s">
        <v>839</v>
      </c>
      <c r="D296" s="8"/>
      <c r="E296" s="7" t="s">
        <v>10</v>
      </c>
      <c r="F296" s="6"/>
      <c r="G296" s="8"/>
      <c r="H296" s="11" t="s">
        <v>14</v>
      </c>
    </row>
    <row r="297" customFormat="false" ht="12.75" hidden="false" customHeight="false" outlineLevel="0" collapsed="false">
      <c r="A297" s="7" t="s">
        <v>840</v>
      </c>
      <c r="B297" s="7" t="s">
        <v>841</v>
      </c>
      <c r="C297" s="7" t="s">
        <v>842</v>
      </c>
      <c r="D297" s="9"/>
      <c r="E297" s="7" t="s">
        <v>10</v>
      </c>
      <c r="F297" s="8"/>
      <c r="G297" s="8"/>
      <c r="H297" s="7" t="s">
        <v>48</v>
      </c>
    </row>
    <row r="298" customFormat="false" ht="12.75" hidden="false" customHeight="false" outlineLevel="0" collapsed="false">
      <c r="A298" s="24" t="s">
        <v>843</v>
      </c>
      <c r="B298" s="24" t="s">
        <v>844</v>
      </c>
      <c r="C298" s="24" t="s">
        <v>845</v>
      </c>
      <c r="D298" s="24"/>
      <c r="E298" s="24" t="s">
        <v>58</v>
      </c>
      <c r="F298" s="24" t="s">
        <v>846</v>
      </c>
      <c r="G298" s="24" t="s">
        <v>10</v>
      </c>
      <c r="H298" s="7" t="s">
        <v>48</v>
      </c>
    </row>
    <row r="299" customFormat="false" ht="12.75" hidden="false" customHeight="false" outlineLevel="0" collapsed="false">
      <c r="A299" s="12" t="s">
        <v>847</v>
      </c>
      <c r="B299" s="12" t="s">
        <v>848</v>
      </c>
      <c r="C299" s="8" t="s">
        <v>849</v>
      </c>
      <c r="D299" s="8"/>
      <c r="E299" s="8" t="s">
        <v>10</v>
      </c>
      <c r="F299" s="8"/>
      <c r="G299" s="8"/>
      <c r="H299" s="9" t="s">
        <v>48</v>
      </c>
    </row>
    <row r="300" customFormat="false" ht="12.75" hidden="false" customHeight="false" outlineLevel="0" collapsed="false">
      <c r="A300" s="8" t="s">
        <v>850</v>
      </c>
      <c r="B300" s="8" t="s">
        <v>851</v>
      </c>
      <c r="C300" s="8" t="s">
        <v>852</v>
      </c>
      <c r="D300" s="8"/>
      <c r="E300" s="8" t="s">
        <v>10</v>
      </c>
      <c r="F300" s="8"/>
      <c r="G300" s="8"/>
      <c r="H300" s="9" t="s">
        <v>76</v>
      </c>
    </row>
    <row r="301" customFormat="false" ht="12.75" hidden="false" customHeight="false" outlineLevel="0" collapsed="false">
      <c r="A301" s="8" t="s">
        <v>853</v>
      </c>
      <c r="B301" s="8" t="s">
        <v>854</v>
      </c>
      <c r="C301" s="8" t="s">
        <v>855</v>
      </c>
      <c r="D301" s="8"/>
      <c r="E301" s="8" t="s">
        <v>10</v>
      </c>
      <c r="F301" s="8"/>
      <c r="G301" s="8"/>
      <c r="H301" s="9" t="s">
        <v>76</v>
      </c>
    </row>
    <row r="302" customFormat="false" ht="12.75" hidden="false" customHeight="false" outlineLevel="0" collapsed="false">
      <c r="A302" s="8" t="s">
        <v>856</v>
      </c>
      <c r="B302" s="8" t="s">
        <v>857</v>
      </c>
      <c r="C302" s="8" t="s">
        <v>47</v>
      </c>
      <c r="D302" s="8"/>
      <c r="E302" s="8" t="s">
        <v>10</v>
      </c>
      <c r="F302" s="8"/>
      <c r="G302" s="8"/>
      <c r="H302" s="9" t="s">
        <v>48</v>
      </c>
    </row>
    <row r="303" customFormat="false" ht="12.75" hidden="false" customHeight="false" outlineLevel="0" collapsed="false">
      <c r="A303" s="13" t="s">
        <v>858</v>
      </c>
      <c r="B303" s="8" t="s">
        <v>859</v>
      </c>
      <c r="C303" s="8" t="s">
        <v>860</v>
      </c>
      <c r="D303" s="8"/>
      <c r="E303" s="8" t="s">
        <v>10</v>
      </c>
      <c r="F303" s="6" t="s">
        <v>306</v>
      </c>
      <c r="G303" s="8" t="s">
        <v>58</v>
      </c>
      <c r="H303" s="9" t="s">
        <v>48</v>
      </c>
    </row>
    <row r="304" customFormat="false" ht="12.75" hidden="false" customHeight="false" outlineLevel="0" collapsed="false">
      <c r="A304" s="6" t="s">
        <v>861</v>
      </c>
      <c r="B304" s="7" t="s">
        <v>862</v>
      </c>
      <c r="C304" s="7" t="s">
        <v>863</v>
      </c>
      <c r="D304" s="8"/>
      <c r="E304" s="7" t="s">
        <v>10</v>
      </c>
      <c r="F304" s="6"/>
      <c r="G304" s="8"/>
      <c r="H304" s="9" t="s">
        <v>14</v>
      </c>
    </row>
    <row r="305" customFormat="false" ht="12.75" hidden="false" customHeight="false" outlineLevel="0" collapsed="false">
      <c r="A305" s="6" t="s">
        <v>864</v>
      </c>
      <c r="B305" s="7" t="s">
        <v>865</v>
      </c>
      <c r="C305" s="7" t="s">
        <v>866</v>
      </c>
      <c r="D305" s="8"/>
      <c r="E305" s="7" t="s">
        <v>10</v>
      </c>
      <c r="F305" s="6"/>
      <c r="G305" s="8"/>
      <c r="H305" s="9" t="s">
        <v>48</v>
      </c>
    </row>
    <row r="306" customFormat="false" ht="12.75" hidden="false" customHeight="false" outlineLevel="0" collapsed="false">
      <c r="A306" s="6" t="s">
        <v>867</v>
      </c>
      <c r="B306" s="7" t="s">
        <v>868</v>
      </c>
      <c r="C306" s="7" t="s">
        <v>869</v>
      </c>
      <c r="D306" s="8"/>
      <c r="E306" s="7" t="s">
        <v>10</v>
      </c>
      <c r="F306" s="6"/>
      <c r="G306" s="8"/>
      <c r="H306" s="9" t="s">
        <v>48</v>
      </c>
    </row>
    <row r="307" customFormat="false" ht="12.75" hidden="false" customHeight="false" outlineLevel="0" collapsed="false">
      <c r="A307" s="13" t="s">
        <v>870</v>
      </c>
      <c r="B307" s="8" t="s">
        <v>871</v>
      </c>
      <c r="C307" s="8" t="s">
        <v>872</v>
      </c>
      <c r="D307" s="8"/>
      <c r="E307" s="8" t="s">
        <v>10</v>
      </c>
      <c r="F307" s="8"/>
      <c r="G307" s="8"/>
      <c r="H307" s="9" t="s">
        <v>48</v>
      </c>
    </row>
    <row r="308" customFormat="false" ht="12.75" hidden="false" customHeight="false" outlineLevel="0" collapsed="false">
      <c r="A308" s="6" t="s">
        <v>873</v>
      </c>
      <c r="B308" s="7" t="s">
        <v>874</v>
      </c>
      <c r="C308" s="7" t="s">
        <v>875</v>
      </c>
      <c r="D308" s="8"/>
      <c r="E308" s="7" t="s">
        <v>10</v>
      </c>
      <c r="F308" s="6"/>
      <c r="G308" s="8"/>
      <c r="H308" s="11" t="s">
        <v>48</v>
      </c>
    </row>
    <row r="309" customFormat="false" ht="12.75" hidden="false" customHeight="false" outlineLevel="0" collapsed="false">
      <c r="A309" s="8" t="s">
        <v>876</v>
      </c>
      <c r="B309" s="8" t="s">
        <v>877</v>
      </c>
      <c r="C309" s="8" t="s">
        <v>346</v>
      </c>
      <c r="D309" s="8"/>
      <c r="E309" s="8" t="s">
        <v>10</v>
      </c>
      <c r="F309" s="8"/>
      <c r="G309" s="8" t="s">
        <v>10</v>
      </c>
      <c r="H309" s="9" t="s">
        <v>48</v>
      </c>
    </row>
    <row r="310" customFormat="false" ht="12.75" hidden="false" customHeight="false" outlineLevel="0" collapsed="false">
      <c r="A310" s="8" t="s">
        <v>878</v>
      </c>
      <c r="B310" s="8" t="s">
        <v>879</v>
      </c>
      <c r="C310" s="8" t="s">
        <v>47</v>
      </c>
      <c r="D310" s="8"/>
      <c r="E310" s="8" t="s">
        <v>10</v>
      </c>
      <c r="F310" s="8"/>
      <c r="G310" s="8"/>
      <c r="H310" s="9" t="s">
        <v>48</v>
      </c>
    </row>
    <row r="311" customFormat="false" ht="12.75" hidden="false" customHeight="false" outlineLevel="0" collapsed="false">
      <c r="A311" s="8" t="s">
        <v>880</v>
      </c>
      <c r="B311" s="8" t="s">
        <v>881</v>
      </c>
      <c r="C311" s="8" t="s">
        <v>421</v>
      </c>
      <c r="D311" s="8"/>
      <c r="E311" s="8" t="s">
        <v>10</v>
      </c>
      <c r="F311" s="8"/>
      <c r="G311" s="8"/>
      <c r="H311" s="11" t="s">
        <v>14</v>
      </c>
    </row>
    <row r="312" customFormat="false" ht="12.75" hidden="false" customHeight="false" outlineLevel="0" collapsed="false">
      <c r="A312" s="12" t="s">
        <v>882</v>
      </c>
      <c r="B312" s="8" t="s">
        <v>883</v>
      </c>
      <c r="C312" s="8" t="s">
        <v>884</v>
      </c>
      <c r="D312" s="8"/>
      <c r="E312" s="8" t="s">
        <v>10</v>
      </c>
      <c r="F312" s="8"/>
      <c r="G312" s="8" t="s">
        <v>10</v>
      </c>
      <c r="H312" s="9" t="s">
        <v>48</v>
      </c>
    </row>
    <row r="313" customFormat="false" ht="25.5" hidden="false" customHeight="false" outlineLevel="0" collapsed="false">
      <c r="A313" s="8" t="s">
        <v>885</v>
      </c>
      <c r="B313" s="8" t="s">
        <v>886</v>
      </c>
      <c r="C313" s="7" t="s">
        <v>887</v>
      </c>
      <c r="D313" s="8"/>
      <c r="E313" s="8" t="s">
        <v>10</v>
      </c>
      <c r="F313" s="8" t="s">
        <v>888</v>
      </c>
      <c r="G313" s="8" t="s">
        <v>889</v>
      </c>
      <c r="H313" s="9" t="s">
        <v>48</v>
      </c>
    </row>
    <row r="314" customFormat="false" ht="12.75" hidden="false" customHeight="false" outlineLevel="0" collapsed="false">
      <c r="A314" s="6" t="s">
        <v>890</v>
      </c>
      <c r="B314" s="7" t="s">
        <v>891</v>
      </c>
      <c r="C314" s="7" t="s">
        <v>892</v>
      </c>
      <c r="D314" s="8"/>
      <c r="E314" s="8" t="s">
        <v>10</v>
      </c>
      <c r="F314" s="6"/>
      <c r="G314" s="8"/>
      <c r="H314" s="9" t="s">
        <v>48</v>
      </c>
    </row>
    <row r="315" customFormat="false" ht="25.5" hidden="false" customHeight="false" outlineLevel="0" collapsed="false">
      <c r="A315" s="6" t="s">
        <v>893</v>
      </c>
      <c r="B315" s="8" t="s">
        <v>894</v>
      </c>
      <c r="C315" s="7" t="s">
        <v>887</v>
      </c>
      <c r="D315" s="8"/>
      <c r="E315" s="8" t="s">
        <v>10</v>
      </c>
      <c r="F315" s="6" t="s">
        <v>888</v>
      </c>
      <c r="G315" s="8" t="s">
        <v>895</v>
      </c>
      <c r="H315" s="9" t="s">
        <v>48</v>
      </c>
    </row>
    <row r="316" customFormat="false" ht="12.75" hidden="false" customHeight="false" outlineLevel="0" collapsed="false">
      <c r="A316" s="6" t="s">
        <v>896</v>
      </c>
      <c r="B316" s="7" t="s">
        <v>897</v>
      </c>
      <c r="C316" s="7" t="s">
        <v>898</v>
      </c>
      <c r="D316" s="8"/>
      <c r="E316" s="7" t="s">
        <v>10</v>
      </c>
      <c r="F316" s="6"/>
      <c r="G316" s="8"/>
      <c r="H316" s="9" t="s">
        <v>299</v>
      </c>
    </row>
    <row r="317" customFormat="false" ht="12.75" hidden="false" customHeight="false" outlineLevel="0" collapsed="false">
      <c r="A317" s="6" t="s">
        <v>899</v>
      </c>
      <c r="B317" s="7" t="s">
        <v>900</v>
      </c>
      <c r="C317" s="7" t="s">
        <v>898</v>
      </c>
      <c r="D317" s="8"/>
      <c r="E317" s="7" t="s">
        <v>10</v>
      </c>
      <c r="F317" s="6"/>
      <c r="G317" s="8"/>
      <c r="H317" s="9" t="s">
        <v>76</v>
      </c>
    </row>
    <row r="318" customFormat="false" ht="12.75" hidden="false" customHeight="false" outlineLevel="0" collapsed="false">
      <c r="A318" s="6" t="s">
        <v>901</v>
      </c>
      <c r="B318" s="7" t="s">
        <v>902</v>
      </c>
      <c r="C318" s="7" t="s">
        <v>670</v>
      </c>
      <c r="D318" s="8"/>
      <c r="E318" s="7" t="s">
        <v>10</v>
      </c>
      <c r="F318" s="6"/>
      <c r="G318" s="8"/>
      <c r="H318" s="9" t="s">
        <v>76</v>
      </c>
    </row>
    <row r="319" customFormat="false" ht="12.75" hidden="false" customHeight="false" outlineLevel="0" collapsed="false">
      <c r="A319" s="6" t="s">
        <v>903</v>
      </c>
      <c r="B319" s="7" t="s">
        <v>904</v>
      </c>
      <c r="C319" s="7" t="s">
        <v>905</v>
      </c>
      <c r="D319" s="8"/>
      <c r="E319" s="7" t="s">
        <v>10</v>
      </c>
      <c r="F319" s="6"/>
      <c r="G319" s="8"/>
      <c r="H319" s="9" t="s">
        <v>48</v>
      </c>
    </row>
    <row r="320" customFormat="false" ht="12.75" hidden="false" customHeight="false" outlineLevel="0" collapsed="false">
      <c r="A320" s="6" t="s">
        <v>906</v>
      </c>
      <c r="B320" s="7" t="s">
        <v>907</v>
      </c>
      <c r="C320" s="7" t="s">
        <v>908</v>
      </c>
      <c r="D320" s="8"/>
      <c r="E320" s="7" t="s">
        <v>10</v>
      </c>
      <c r="F320" s="6"/>
      <c r="G320" s="8"/>
      <c r="H320" s="9" t="s">
        <v>48</v>
      </c>
    </row>
    <row r="321" customFormat="false" ht="12.75" hidden="false" customHeight="false" outlineLevel="0" collapsed="false">
      <c r="A321" s="11" t="s">
        <v>909</v>
      </c>
      <c r="B321" s="11" t="s">
        <v>910</v>
      </c>
      <c r="C321" s="7" t="s">
        <v>911</v>
      </c>
      <c r="D321" s="8"/>
      <c r="E321" s="7" t="s">
        <v>10</v>
      </c>
      <c r="F321" s="6"/>
      <c r="G321" s="8"/>
      <c r="H321" s="9" t="s">
        <v>76</v>
      </c>
    </row>
    <row r="322" customFormat="false" ht="12.75" hidden="false" customHeight="false" outlineLevel="0" collapsed="false">
      <c r="A322" s="6" t="s">
        <v>912</v>
      </c>
      <c r="B322" s="7" t="s">
        <v>913</v>
      </c>
      <c r="C322" s="7" t="s">
        <v>914</v>
      </c>
      <c r="D322" s="8"/>
      <c r="E322" s="7" t="s">
        <v>10</v>
      </c>
      <c r="F322" s="6"/>
      <c r="G322" s="8"/>
      <c r="H322" s="9" t="s">
        <v>48</v>
      </c>
    </row>
    <row r="323" customFormat="false" ht="12.75" hidden="false" customHeight="false" outlineLevel="0" collapsed="false">
      <c r="A323" s="6" t="s">
        <v>915</v>
      </c>
      <c r="B323" s="7" t="s">
        <v>916</v>
      </c>
      <c r="C323" s="7" t="s">
        <v>917</v>
      </c>
      <c r="D323" s="8"/>
      <c r="E323" s="7" t="s">
        <v>10</v>
      </c>
      <c r="F323" s="6"/>
      <c r="G323" s="8"/>
      <c r="H323" s="9" t="s">
        <v>299</v>
      </c>
    </row>
    <row r="324" customFormat="false" ht="12.75" hidden="false" customHeight="false" outlineLevel="0" collapsed="false">
      <c r="A324" s="6" t="s">
        <v>918</v>
      </c>
      <c r="B324" s="7" t="s">
        <v>919</v>
      </c>
      <c r="C324" s="7" t="s">
        <v>920</v>
      </c>
      <c r="D324" s="8"/>
      <c r="E324" s="7" t="s">
        <v>10</v>
      </c>
      <c r="F324" s="6"/>
      <c r="G324" s="8"/>
      <c r="H324" s="9" t="s">
        <v>48</v>
      </c>
    </row>
    <row r="325" customFormat="false" ht="12.75" hidden="false" customHeight="false" outlineLevel="0" collapsed="false">
      <c r="A325" s="6" t="s">
        <v>921</v>
      </c>
      <c r="B325" s="7" t="s">
        <v>922</v>
      </c>
      <c r="C325" s="7" t="s">
        <v>923</v>
      </c>
      <c r="D325" s="8"/>
      <c r="E325" s="7" t="s">
        <v>10</v>
      </c>
      <c r="F325" s="6" t="s">
        <v>924</v>
      </c>
      <c r="G325" s="8" t="s">
        <v>10</v>
      </c>
      <c r="H325" s="11" t="s">
        <v>14</v>
      </c>
    </row>
    <row r="326" customFormat="false" ht="12.75" hidden="false" customHeight="false" outlineLevel="0" collapsed="false">
      <c r="A326" s="6" t="s">
        <v>925</v>
      </c>
      <c r="B326" s="7" t="s">
        <v>926</v>
      </c>
      <c r="C326" s="7" t="s">
        <v>927</v>
      </c>
      <c r="D326" s="8"/>
      <c r="E326" s="7" t="s">
        <v>10</v>
      </c>
      <c r="F326" s="6"/>
      <c r="G326" s="8"/>
      <c r="H326" s="11" t="s">
        <v>48</v>
      </c>
    </row>
    <row r="327" customFormat="false" ht="12.75" hidden="false" customHeight="false" outlineLevel="0" collapsed="false">
      <c r="A327" s="6" t="s">
        <v>928</v>
      </c>
      <c r="B327" s="7" t="s">
        <v>929</v>
      </c>
      <c r="C327" s="7" t="s">
        <v>930</v>
      </c>
      <c r="D327" s="8"/>
      <c r="E327" s="7" t="s">
        <v>10</v>
      </c>
      <c r="F327" s="6"/>
      <c r="G327" s="8"/>
      <c r="H327" s="11" t="s">
        <v>48</v>
      </c>
    </row>
    <row r="328" customFormat="false" ht="12.75" hidden="false" customHeight="false" outlineLevel="0" collapsed="false">
      <c r="A328" s="6" t="s">
        <v>931</v>
      </c>
      <c r="B328" s="7" t="s">
        <v>932</v>
      </c>
      <c r="C328" s="7" t="s">
        <v>933</v>
      </c>
      <c r="D328" s="8"/>
      <c r="E328" s="7" t="s">
        <v>10</v>
      </c>
      <c r="F328" s="6"/>
      <c r="G328" s="8"/>
      <c r="H328" s="11" t="s">
        <v>14</v>
      </c>
    </row>
    <row r="329" customFormat="false" ht="12.75" hidden="false" customHeight="false" outlineLevel="0" collapsed="false">
      <c r="A329" s="6" t="s">
        <v>934</v>
      </c>
      <c r="B329" s="7" t="s">
        <v>935</v>
      </c>
      <c r="C329" s="7" t="s">
        <v>936</v>
      </c>
      <c r="D329" s="8"/>
      <c r="E329" s="7" t="s">
        <v>10</v>
      </c>
      <c r="F329" s="6"/>
      <c r="G329" s="8"/>
      <c r="H329" s="11" t="s">
        <v>48</v>
      </c>
    </row>
    <row r="330" customFormat="false" ht="12.75" hidden="false" customHeight="false" outlineLevel="0" collapsed="false">
      <c r="A330" s="8" t="s">
        <v>937</v>
      </c>
      <c r="B330" s="13" t="s">
        <v>938</v>
      </c>
      <c r="C330" s="8" t="s">
        <v>939</v>
      </c>
      <c r="D330" s="8"/>
      <c r="E330" s="8" t="s">
        <v>10</v>
      </c>
      <c r="F330" s="8" t="s">
        <v>100</v>
      </c>
      <c r="G330" s="8" t="s">
        <v>10</v>
      </c>
      <c r="H330" s="9" t="s">
        <v>48</v>
      </c>
    </row>
    <row r="331" customFormat="false" ht="12.75" hidden="false" customHeight="false" outlineLevel="0" collapsed="false">
      <c r="A331" s="6" t="s">
        <v>940</v>
      </c>
      <c r="B331" s="7" t="s">
        <v>941</v>
      </c>
      <c r="C331" s="7" t="s">
        <v>942</v>
      </c>
      <c r="D331" s="8"/>
      <c r="E331" s="7" t="s">
        <v>10</v>
      </c>
      <c r="F331" s="6"/>
      <c r="G331" s="8"/>
      <c r="H331" s="9" t="s">
        <v>299</v>
      </c>
    </row>
    <row r="332" customFormat="false" ht="12.75" hidden="false" customHeight="false" outlineLevel="0" collapsed="false">
      <c r="A332" s="6" t="s">
        <v>943</v>
      </c>
      <c r="B332" s="7" t="s">
        <v>944</v>
      </c>
      <c r="C332" s="7" t="s">
        <v>93</v>
      </c>
      <c r="D332" s="8"/>
      <c r="E332" s="7" t="s">
        <v>945</v>
      </c>
      <c r="F332" s="6"/>
      <c r="G332" s="8"/>
      <c r="H332" s="9" t="s">
        <v>48</v>
      </c>
    </row>
    <row r="333" customFormat="false" ht="12.75" hidden="false" customHeight="false" outlineLevel="0" collapsed="false">
      <c r="A333" s="8" t="s">
        <v>946</v>
      </c>
      <c r="B333" s="8" t="s">
        <v>947</v>
      </c>
      <c r="C333" s="8" t="s">
        <v>47</v>
      </c>
      <c r="D333" s="8"/>
      <c r="E333" s="8" t="s">
        <v>10</v>
      </c>
      <c r="F333" s="8"/>
      <c r="G333" s="8"/>
      <c r="H333" s="9" t="s">
        <v>48</v>
      </c>
    </row>
    <row r="334" customFormat="false" ht="12.75" hidden="false" customHeight="false" outlineLevel="0" collapsed="false">
      <c r="A334" s="6" t="s">
        <v>948</v>
      </c>
      <c r="B334" s="7" t="s">
        <v>949</v>
      </c>
      <c r="C334" s="7" t="s">
        <v>950</v>
      </c>
      <c r="D334" s="8"/>
      <c r="E334" s="7" t="s">
        <v>10</v>
      </c>
      <c r="F334" s="6"/>
      <c r="G334" s="8"/>
      <c r="H334" s="11" t="s">
        <v>48</v>
      </c>
    </row>
    <row r="335" customFormat="false" ht="12.75" hidden="false" customHeight="false" outlineLevel="0" collapsed="false">
      <c r="A335" s="6" t="s">
        <v>951</v>
      </c>
      <c r="B335" s="7" t="s">
        <v>952</v>
      </c>
      <c r="C335" s="7" t="s">
        <v>950</v>
      </c>
      <c r="D335" s="8"/>
      <c r="E335" s="7" t="s">
        <v>10</v>
      </c>
      <c r="F335" s="6"/>
      <c r="G335" s="8"/>
      <c r="H335" s="11" t="s">
        <v>48</v>
      </c>
    </row>
    <row r="336" customFormat="false" ht="12.75" hidden="false" customHeight="false" outlineLevel="0" collapsed="false">
      <c r="A336" s="6" t="s">
        <v>953</v>
      </c>
      <c r="B336" s="7" t="s">
        <v>954</v>
      </c>
      <c r="C336" s="7" t="s">
        <v>950</v>
      </c>
      <c r="D336" s="8"/>
      <c r="E336" s="7" t="s">
        <v>10</v>
      </c>
      <c r="F336" s="6"/>
      <c r="G336" s="8"/>
      <c r="H336" s="11" t="s">
        <v>48</v>
      </c>
    </row>
    <row r="337" customFormat="false" ht="12.75" hidden="false" customHeight="false" outlineLevel="0" collapsed="false">
      <c r="A337" s="6" t="s">
        <v>955</v>
      </c>
      <c r="B337" s="7" t="s">
        <v>956</v>
      </c>
      <c r="C337" s="7" t="s">
        <v>957</v>
      </c>
      <c r="D337" s="8"/>
      <c r="E337" s="7" t="s">
        <v>10</v>
      </c>
      <c r="F337" s="6"/>
      <c r="G337" s="8"/>
      <c r="H337" s="11" t="s">
        <v>48</v>
      </c>
    </row>
    <row r="338" customFormat="false" ht="12.75" hidden="false" customHeight="false" outlineLevel="0" collapsed="false">
      <c r="A338" s="6" t="s">
        <v>958</v>
      </c>
      <c r="B338" s="7" t="s">
        <v>959</v>
      </c>
      <c r="C338" s="7" t="s">
        <v>960</v>
      </c>
      <c r="D338" s="8"/>
      <c r="E338" s="7" t="s">
        <v>10</v>
      </c>
      <c r="F338" s="6"/>
      <c r="G338" s="8"/>
      <c r="H338" s="11" t="s">
        <v>14</v>
      </c>
    </row>
    <row r="339" customFormat="false" ht="12.75" hidden="false" customHeight="false" outlineLevel="0" collapsed="false">
      <c r="A339" s="6" t="s">
        <v>961</v>
      </c>
      <c r="B339" s="7" t="s">
        <v>962</v>
      </c>
      <c r="C339" s="7" t="s">
        <v>963</v>
      </c>
      <c r="D339" s="8"/>
      <c r="E339" s="7" t="s">
        <v>10</v>
      </c>
      <c r="F339" s="6"/>
      <c r="G339" s="8"/>
      <c r="H339" s="11" t="s">
        <v>48</v>
      </c>
    </row>
    <row r="340" customFormat="false" ht="12.75" hidden="false" customHeight="false" outlineLevel="0" collapsed="false">
      <c r="A340" s="6" t="s">
        <v>964</v>
      </c>
      <c r="B340" s="7" t="s">
        <v>965</v>
      </c>
      <c r="C340" s="7" t="s">
        <v>966</v>
      </c>
      <c r="D340" s="8"/>
      <c r="E340" s="7" t="s">
        <v>10</v>
      </c>
      <c r="F340" s="6"/>
      <c r="G340" s="8"/>
      <c r="H340" s="9" t="s">
        <v>14</v>
      </c>
    </row>
    <row r="341" customFormat="false" ht="12.75" hidden="false" customHeight="false" outlineLevel="0" collapsed="false">
      <c r="A341" s="6" t="s">
        <v>967</v>
      </c>
      <c r="B341" s="7" t="s">
        <v>968</v>
      </c>
      <c r="C341" s="7" t="s">
        <v>969</v>
      </c>
      <c r="D341" s="8"/>
      <c r="E341" s="7" t="s">
        <v>10</v>
      </c>
      <c r="F341" s="6"/>
      <c r="G341" s="8"/>
      <c r="H341" s="9" t="s">
        <v>14</v>
      </c>
    </row>
    <row r="342" customFormat="false" ht="12.75" hidden="false" customHeight="false" outlineLevel="0" collapsed="false">
      <c r="A342" s="6" t="s">
        <v>970</v>
      </c>
      <c r="B342" s="7" t="s">
        <v>971</v>
      </c>
      <c r="C342" s="7" t="s">
        <v>972</v>
      </c>
      <c r="D342" s="8"/>
      <c r="E342" s="7" t="s">
        <v>10</v>
      </c>
      <c r="F342" s="6"/>
      <c r="G342" s="8"/>
      <c r="H342" s="11" t="s">
        <v>48</v>
      </c>
    </row>
    <row r="343" customFormat="false" ht="12.75" hidden="false" customHeight="false" outlineLevel="0" collapsed="false">
      <c r="A343" s="6" t="s">
        <v>973</v>
      </c>
      <c r="B343" s="7" t="s">
        <v>974</v>
      </c>
      <c r="C343" s="7" t="s">
        <v>93</v>
      </c>
      <c r="D343" s="8"/>
      <c r="E343" s="7" t="s">
        <v>10</v>
      </c>
      <c r="F343" s="6"/>
      <c r="G343" s="8"/>
      <c r="H343" s="11" t="s">
        <v>48</v>
      </c>
    </row>
    <row r="344" customFormat="false" ht="12.75" hidden="false" customHeight="false" outlineLevel="0" collapsed="false">
      <c r="A344" s="6" t="s">
        <v>975</v>
      </c>
      <c r="B344" s="7" t="s">
        <v>976</v>
      </c>
      <c r="C344" s="7" t="s">
        <v>908</v>
      </c>
      <c r="D344" s="8"/>
      <c r="E344" s="7" t="s">
        <v>10</v>
      </c>
      <c r="F344" s="6"/>
      <c r="G344" s="8"/>
      <c r="H344" s="11" t="s">
        <v>14</v>
      </c>
    </row>
    <row r="345" customFormat="false" ht="12.75" hidden="false" customHeight="false" outlineLevel="0" collapsed="false">
      <c r="A345" s="6" t="s">
        <v>924</v>
      </c>
      <c r="B345" s="7" t="s">
        <v>977</v>
      </c>
      <c r="C345" s="7" t="s">
        <v>908</v>
      </c>
      <c r="D345" s="8"/>
      <c r="E345" s="7" t="s">
        <v>10</v>
      </c>
      <c r="F345" s="3"/>
      <c r="G345" s="3"/>
      <c r="H345" s="11" t="s">
        <v>14</v>
      </c>
    </row>
    <row r="346" customFormat="false" ht="12.75" hidden="false" customHeight="false" outlineLevel="0" collapsed="false">
      <c r="A346" s="12" t="s">
        <v>978</v>
      </c>
      <c r="B346" s="12" t="s">
        <v>979</v>
      </c>
      <c r="C346" s="8" t="s">
        <v>980</v>
      </c>
      <c r="D346" s="8"/>
      <c r="E346" s="8" t="s">
        <v>10</v>
      </c>
      <c r="F346" s="8"/>
      <c r="G346" s="8"/>
      <c r="H346" s="9" t="s">
        <v>48</v>
      </c>
    </row>
    <row r="347" customFormat="false" ht="12.75" hidden="false" customHeight="false" outlineLevel="0" collapsed="false">
      <c r="A347" s="12" t="s">
        <v>981</v>
      </c>
      <c r="B347" s="12" t="s">
        <v>982</v>
      </c>
      <c r="C347" s="8" t="s">
        <v>983</v>
      </c>
      <c r="D347" s="8"/>
      <c r="E347" s="8" t="s">
        <v>10</v>
      </c>
      <c r="F347" s="8"/>
      <c r="G347" s="8"/>
      <c r="H347" s="9" t="s">
        <v>48</v>
      </c>
    </row>
    <row r="348" customFormat="false" ht="12.75" hidden="false" customHeight="false" outlineLevel="0" collapsed="false">
      <c r="A348" s="6" t="s">
        <v>984</v>
      </c>
      <c r="B348" s="9" t="s">
        <v>985</v>
      </c>
      <c r="C348" s="8" t="s">
        <v>986</v>
      </c>
      <c r="D348" s="8"/>
      <c r="E348" s="8" t="s">
        <v>10</v>
      </c>
      <c r="F348" s="8"/>
      <c r="G348" s="8"/>
      <c r="H348" s="9" t="s">
        <v>48</v>
      </c>
    </row>
    <row r="349" customFormat="false" ht="12.75" hidden="false" customHeight="false" outlineLevel="0" collapsed="false">
      <c r="A349" s="6" t="s">
        <v>987</v>
      </c>
      <c r="B349" s="7" t="s">
        <v>988</v>
      </c>
      <c r="C349" s="7" t="s">
        <v>989</v>
      </c>
      <c r="D349" s="8"/>
      <c r="E349" s="7" t="s">
        <v>10</v>
      </c>
      <c r="F349" s="6"/>
      <c r="G349" s="8"/>
      <c r="H349" s="11" t="s">
        <v>14</v>
      </c>
    </row>
    <row r="350" customFormat="false" ht="12.75" hidden="false" customHeight="false" outlineLevel="0" collapsed="false">
      <c r="A350" s="6" t="s">
        <v>990</v>
      </c>
      <c r="B350" s="7" t="s">
        <v>991</v>
      </c>
      <c r="C350" s="7" t="s">
        <v>989</v>
      </c>
      <c r="D350" s="8"/>
      <c r="E350" s="7" t="s">
        <v>10</v>
      </c>
      <c r="F350" s="6"/>
      <c r="G350" s="8"/>
      <c r="H350" s="9" t="s">
        <v>14</v>
      </c>
    </row>
    <row r="351" customFormat="false" ht="12.75" hidden="false" customHeight="false" outlineLevel="0" collapsed="false">
      <c r="A351" s="6" t="s">
        <v>992</v>
      </c>
      <c r="B351" s="7" t="s">
        <v>993</v>
      </c>
      <c r="C351" s="7" t="s">
        <v>989</v>
      </c>
      <c r="D351" s="8"/>
      <c r="E351" s="7" t="s">
        <v>10</v>
      </c>
      <c r="F351" s="6"/>
      <c r="G351" s="8"/>
      <c r="H351" s="9" t="s">
        <v>14</v>
      </c>
    </row>
    <row r="352" customFormat="false" ht="12.75" hidden="false" customHeight="false" outlineLevel="0" collapsed="false">
      <c r="A352" s="6" t="s">
        <v>994</v>
      </c>
      <c r="B352" s="7" t="s">
        <v>995</v>
      </c>
      <c r="C352" s="7" t="s">
        <v>996</v>
      </c>
      <c r="D352" s="8"/>
      <c r="E352" s="7" t="s">
        <v>10</v>
      </c>
      <c r="F352" s="6"/>
      <c r="G352" s="8"/>
      <c r="H352" s="9" t="s">
        <v>14</v>
      </c>
    </row>
    <row r="353" customFormat="false" ht="12.75" hidden="false" customHeight="false" outlineLevel="0" collapsed="false">
      <c r="A353" s="6" t="s">
        <v>997</v>
      </c>
      <c r="B353" s="7" t="s">
        <v>998</v>
      </c>
      <c r="C353" s="7" t="s">
        <v>324</v>
      </c>
      <c r="D353" s="8"/>
      <c r="E353" s="7" t="s">
        <v>10</v>
      </c>
      <c r="F353" s="6"/>
      <c r="G353" s="8"/>
      <c r="H353" s="9" t="s">
        <v>14</v>
      </c>
    </row>
    <row r="354" customFormat="false" ht="12.75" hidden="false" customHeight="false" outlineLevel="0" collapsed="false">
      <c r="A354" s="6" t="s">
        <v>999</v>
      </c>
      <c r="B354" s="7" t="s">
        <v>1000</v>
      </c>
      <c r="C354" s="7" t="s">
        <v>1001</v>
      </c>
      <c r="D354" s="8"/>
      <c r="E354" s="7" t="s">
        <v>10</v>
      </c>
      <c r="F354" s="6"/>
      <c r="G354" s="8"/>
      <c r="H354" s="9" t="s">
        <v>14</v>
      </c>
    </row>
    <row r="355" customFormat="false" ht="12.75" hidden="false" customHeight="false" outlineLevel="0" collapsed="false">
      <c r="A355" s="6" t="s">
        <v>1002</v>
      </c>
      <c r="B355" s="7" t="s">
        <v>1003</v>
      </c>
      <c r="C355" s="7" t="s">
        <v>1004</v>
      </c>
      <c r="D355" s="8"/>
      <c r="E355" s="7" t="s">
        <v>10</v>
      </c>
      <c r="F355" s="6"/>
      <c r="G355" s="8"/>
      <c r="H355" s="9" t="s">
        <v>14</v>
      </c>
    </row>
    <row r="356" customFormat="false" ht="12.75" hidden="false" customHeight="false" outlineLevel="0" collapsed="false">
      <c r="A356" s="6" t="s">
        <v>1005</v>
      </c>
      <c r="B356" s="7" t="s">
        <v>1006</v>
      </c>
      <c r="C356" s="7" t="s">
        <v>1007</v>
      </c>
      <c r="D356" s="8"/>
      <c r="E356" s="7" t="s">
        <v>10</v>
      </c>
      <c r="F356" s="6"/>
      <c r="G356" s="8"/>
      <c r="H356" s="9" t="s">
        <v>14</v>
      </c>
    </row>
    <row r="357" customFormat="false" ht="12.75" hidden="false" customHeight="false" outlineLevel="0" collapsed="false">
      <c r="A357" s="6" t="s">
        <v>1008</v>
      </c>
      <c r="B357" s="7" t="s">
        <v>1009</v>
      </c>
      <c r="C357" s="7" t="s">
        <v>1010</v>
      </c>
      <c r="D357" s="8"/>
      <c r="E357" s="7" t="s">
        <v>10</v>
      </c>
      <c r="F357" s="6"/>
      <c r="G357" s="8"/>
      <c r="H357" s="9" t="s">
        <v>76</v>
      </c>
    </row>
    <row r="358" customFormat="false" ht="12.75" hidden="false" customHeight="false" outlineLevel="0" collapsed="false">
      <c r="A358" s="6" t="s">
        <v>1011</v>
      </c>
      <c r="B358" s="7" t="s">
        <v>1012</v>
      </c>
      <c r="C358" s="7" t="s">
        <v>1013</v>
      </c>
      <c r="D358" s="8"/>
      <c r="E358" s="7" t="s">
        <v>10</v>
      </c>
      <c r="F358" s="6"/>
      <c r="G358" s="8"/>
      <c r="H358" s="9" t="s">
        <v>14</v>
      </c>
    </row>
    <row r="359" customFormat="false" ht="12.75" hidden="false" customHeight="false" outlineLevel="0" collapsed="false">
      <c r="A359" s="6" t="s">
        <v>1014</v>
      </c>
      <c r="B359" s="7" t="s">
        <v>1015</v>
      </c>
      <c r="C359" s="7" t="s">
        <v>1016</v>
      </c>
      <c r="D359" s="8"/>
      <c r="E359" s="7" t="s">
        <v>10</v>
      </c>
      <c r="F359" s="6"/>
      <c r="G359" s="8"/>
      <c r="H359" s="11" t="s">
        <v>14</v>
      </c>
    </row>
    <row r="360" customFormat="false" ht="12.75" hidden="false" customHeight="false" outlineLevel="0" collapsed="false">
      <c r="A360" s="6" t="s">
        <v>1017</v>
      </c>
      <c r="B360" s="7" t="s">
        <v>1018</v>
      </c>
      <c r="C360" s="7" t="s">
        <v>1016</v>
      </c>
      <c r="D360" s="8"/>
      <c r="E360" s="7" t="s">
        <v>10</v>
      </c>
      <c r="F360" s="6"/>
      <c r="G360" s="8"/>
      <c r="H360" s="9" t="s">
        <v>14</v>
      </c>
    </row>
    <row r="361" customFormat="false" ht="12.75" hidden="false" customHeight="false" outlineLevel="0" collapsed="false">
      <c r="A361" s="6" t="s">
        <v>1019</v>
      </c>
      <c r="B361" s="7" t="s">
        <v>1020</v>
      </c>
      <c r="C361" s="7" t="s">
        <v>1016</v>
      </c>
      <c r="D361" s="8"/>
      <c r="E361" s="7" t="s">
        <v>10</v>
      </c>
      <c r="F361" s="6"/>
      <c r="G361" s="8"/>
      <c r="H361" s="11" t="s">
        <v>14</v>
      </c>
    </row>
    <row r="362" customFormat="false" ht="12.75" hidden="false" customHeight="false" outlineLevel="0" collapsed="false">
      <c r="A362" s="6" t="s">
        <v>1021</v>
      </c>
      <c r="B362" s="7" t="s">
        <v>1022</v>
      </c>
      <c r="C362" s="7" t="s">
        <v>1023</v>
      </c>
      <c r="D362" s="8"/>
      <c r="E362" s="7" t="s">
        <v>10</v>
      </c>
      <c r="F362" s="6"/>
      <c r="G362" s="8"/>
      <c r="H362" s="9" t="s">
        <v>48</v>
      </c>
    </row>
    <row r="363" customFormat="false" ht="12.75" hidden="false" customHeight="false" outlineLevel="0" collapsed="false">
      <c r="A363" s="6" t="s">
        <v>1024</v>
      </c>
      <c r="B363" s="7" t="s">
        <v>1025</v>
      </c>
      <c r="C363" s="7" t="s">
        <v>1026</v>
      </c>
      <c r="D363" s="8"/>
      <c r="E363" s="7" t="s">
        <v>10</v>
      </c>
      <c r="F363" s="6"/>
      <c r="G363" s="8"/>
      <c r="H363" s="11" t="s">
        <v>14</v>
      </c>
    </row>
    <row r="364" customFormat="false" ht="12.75" hidden="false" customHeight="false" outlineLevel="0" collapsed="false">
      <c r="A364" s="6" t="s">
        <v>1027</v>
      </c>
      <c r="B364" s="7" t="s">
        <v>1028</v>
      </c>
      <c r="C364" s="7" t="s">
        <v>1029</v>
      </c>
      <c r="D364" s="8"/>
      <c r="E364" s="7" t="s">
        <v>10</v>
      </c>
      <c r="F364" s="6"/>
      <c r="G364" s="8"/>
      <c r="H364" s="9" t="s">
        <v>48</v>
      </c>
    </row>
    <row r="365" customFormat="false" ht="12.75" hidden="false" customHeight="false" outlineLevel="0" collapsed="false">
      <c r="A365" s="6" t="s">
        <v>1030</v>
      </c>
      <c r="B365" s="7" t="s">
        <v>1031</v>
      </c>
      <c r="C365" s="7" t="s">
        <v>1032</v>
      </c>
      <c r="D365" s="8"/>
      <c r="E365" s="7" t="s">
        <v>10</v>
      </c>
      <c r="F365" s="6"/>
      <c r="G365" s="8"/>
      <c r="H365" s="9" t="s">
        <v>14</v>
      </c>
    </row>
    <row r="366" customFormat="false" ht="12.75" hidden="false" customHeight="false" outlineLevel="0" collapsed="false">
      <c r="A366" s="6" t="s">
        <v>1033</v>
      </c>
      <c r="B366" s="7" t="s">
        <v>1034</v>
      </c>
      <c r="C366" s="7" t="s">
        <v>1035</v>
      </c>
      <c r="D366" s="8"/>
      <c r="E366" s="7" t="s">
        <v>10</v>
      </c>
      <c r="F366" s="6"/>
      <c r="G366" s="8"/>
      <c r="H366" s="9" t="s">
        <v>14</v>
      </c>
    </row>
    <row r="367" customFormat="false" ht="12.75" hidden="false" customHeight="false" outlineLevel="0" collapsed="false">
      <c r="A367" s="8" t="s">
        <v>1036</v>
      </c>
      <c r="B367" s="8" t="s">
        <v>1037</v>
      </c>
      <c r="C367" s="8" t="s">
        <v>1038</v>
      </c>
      <c r="D367" s="8"/>
      <c r="E367" s="8" t="s">
        <v>10</v>
      </c>
      <c r="F367" s="8"/>
      <c r="G367" s="8"/>
      <c r="H367" s="9" t="s">
        <v>76</v>
      </c>
    </row>
    <row r="368" customFormat="false" ht="12.75" hidden="false" customHeight="false" outlineLevel="0" collapsed="false">
      <c r="A368" s="8" t="s">
        <v>1039</v>
      </c>
      <c r="B368" s="8" t="s">
        <v>1040</v>
      </c>
      <c r="C368" s="8" t="s">
        <v>47</v>
      </c>
      <c r="D368" s="8"/>
      <c r="E368" s="8" t="s">
        <v>10</v>
      </c>
      <c r="F368" s="8"/>
      <c r="G368" s="8"/>
      <c r="H368" s="9" t="s">
        <v>48</v>
      </c>
    </row>
    <row r="369" customFormat="false" ht="12.75" hidden="false" customHeight="false" outlineLevel="0" collapsed="false">
      <c r="A369" s="6" t="s">
        <v>1041</v>
      </c>
      <c r="B369" s="7" t="s">
        <v>1042</v>
      </c>
      <c r="C369" s="7" t="s">
        <v>1043</v>
      </c>
      <c r="D369" s="8"/>
      <c r="E369" s="7" t="s">
        <v>58</v>
      </c>
      <c r="F369" s="6"/>
      <c r="G369" s="8"/>
      <c r="H369" s="9" t="s">
        <v>48</v>
      </c>
    </row>
    <row r="370" customFormat="false" ht="12.75" hidden="false" customHeight="false" outlineLevel="0" collapsed="false">
      <c r="A370" s="6" t="s">
        <v>1044</v>
      </c>
      <c r="B370" s="7" t="s">
        <v>1045</v>
      </c>
      <c r="C370" s="7" t="s">
        <v>1046</v>
      </c>
      <c r="D370" s="8"/>
      <c r="E370" s="8" t="s">
        <v>10</v>
      </c>
      <c r="F370" s="6"/>
      <c r="G370" s="8"/>
      <c r="H370" s="9" t="s">
        <v>48</v>
      </c>
    </row>
    <row r="371" customFormat="false" ht="12.75" hidden="false" customHeight="false" outlineLevel="0" collapsed="false">
      <c r="A371" s="4" t="s">
        <v>1047</v>
      </c>
      <c r="B371" s="25"/>
      <c r="C371" s="25"/>
      <c r="D371" s="25"/>
      <c r="E371" s="25"/>
      <c r="F371" s="26"/>
      <c r="G371" s="25"/>
      <c r="H371" s="27"/>
    </row>
    <row r="372" customFormat="false" ht="12.75" hidden="false" customHeight="false" outlineLevel="0" collapsed="false">
      <c r="A372" s="6" t="s">
        <v>1048</v>
      </c>
      <c r="B372" s="7" t="s">
        <v>1049</v>
      </c>
      <c r="C372" s="7" t="s">
        <v>1050</v>
      </c>
      <c r="D372" s="8"/>
      <c r="E372" s="7" t="s">
        <v>10</v>
      </c>
      <c r="F372" s="6"/>
      <c r="G372" s="8"/>
      <c r="H372" s="9" t="s">
        <v>14</v>
      </c>
    </row>
    <row r="373" customFormat="false" ht="12.75" hidden="false" customHeight="false" outlineLevel="0" collapsed="false">
      <c r="A373" s="6" t="s">
        <v>1051</v>
      </c>
      <c r="B373" s="7" t="s">
        <v>1052</v>
      </c>
      <c r="C373" s="7" t="s">
        <v>1053</v>
      </c>
      <c r="D373" s="8"/>
      <c r="E373" s="7" t="s">
        <v>10</v>
      </c>
      <c r="F373" s="6"/>
      <c r="G373" s="8"/>
      <c r="H373" s="9" t="s">
        <v>14</v>
      </c>
    </row>
    <row r="374" customFormat="false" ht="12.75" hidden="false" customHeight="false" outlineLevel="0" collapsed="false">
      <c r="A374" s="6" t="s">
        <v>1054</v>
      </c>
      <c r="B374" s="7" t="s">
        <v>1055</v>
      </c>
      <c r="C374" s="7" t="s">
        <v>1056</v>
      </c>
      <c r="D374" s="8"/>
      <c r="E374" s="7" t="s">
        <v>10</v>
      </c>
      <c r="F374" s="6"/>
      <c r="G374" s="8"/>
      <c r="H374" s="9" t="s">
        <v>14</v>
      </c>
    </row>
    <row r="375" customFormat="false" ht="12.75" hidden="false" customHeight="false" outlineLevel="0" collapsed="false">
      <c r="A375" s="6" t="s">
        <v>1057</v>
      </c>
      <c r="B375" s="7" t="s">
        <v>1058</v>
      </c>
      <c r="C375" s="7" t="s">
        <v>1056</v>
      </c>
      <c r="D375" s="8"/>
      <c r="E375" s="7" t="s">
        <v>10</v>
      </c>
      <c r="F375" s="6"/>
      <c r="G375" s="8"/>
      <c r="H375" s="9" t="s">
        <v>14</v>
      </c>
    </row>
    <row r="376" customFormat="false" ht="12.75" hidden="false" customHeight="false" outlineLevel="0" collapsed="false">
      <c r="A376" s="6" t="s">
        <v>1059</v>
      </c>
      <c r="B376" s="7" t="s">
        <v>1060</v>
      </c>
      <c r="C376" s="7" t="s">
        <v>1061</v>
      </c>
      <c r="D376" s="8"/>
      <c r="E376" s="7" t="s">
        <v>10</v>
      </c>
      <c r="F376" s="6"/>
      <c r="G376" s="8"/>
      <c r="H376" s="9" t="s">
        <v>14</v>
      </c>
    </row>
    <row r="377" customFormat="false" ht="12.75" hidden="false" customHeight="false" outlineLevel="0" collapsed="false">
      <c r="A377" s="4" t="s">
        <v>1062</v>
      </c>
      <c r="B377" s="25"/>
      <c r="C377" s="25"/>
      <c r="D377" s="25"/>
      <c r="E377" s="25"/>
      <c r="F377" s="26"/>
      <c r="G377" s="25"/>
      <c r="H377" s="27"/>
    </row>
    <row r="378" customFormat="false" ht="17.25" hidden="false" customHeight="true" outlineLevel="0" collapsed="false">
      <c r="A378" s="6" t="s">
        <v>1063</v>
      </c>
      <c r="B378" s="7" t="s">
        <v>1064</v>
      </c>
      <c r="C378" s="7" t="s">
        <v>1065</v>
      </c>
      <c r="D378" s="8"/>
      <c r="E378" s="7" t="s">
        <v>10</v>
      </c>
      <c r="F378" s="6"/>
      <c r="G378" s="8"/>
      <c r="H378" s="9" t="s">
        <v>14</v>
      </c>
    </row>
    <row r="379" customFormat="false" ht="17.25" hidden="false" customHeight="true" outlineLevel="0" collapsed="false">
      <c r="A379" s="6" t="s">
        <v>1066</v>
      </c>
      <c r="B379" s="7" t="s">
        <v>1067</v>
      </c>
      <c r="C379" s="7" t="s">
        <v>1065</v>
      </c>
      <c r="D379" s="8"/>
      <c r="E379" s="7" t="s">
        <v>10</v>
      </c>
      <c r="F379" s="6"/>
      <c r="G379" s="8"/>
      <c r="H379" s="9" t="s">
        <v>14</v>
      </c>
    </row>
    <row r="380" customFormat="false" ht="12.75" hidden="false" customHeight="false" outlineLevel="0" collapsed="false">
      <c r="A380" s="6" t="s">
        <v>1068</v>
      </c>
      <c r="B380" s="7" t="s">
        <v>1069</v>
      </c>
      <c r="C380" s="7" t="s">
        <v>1070</v>
      </c>
      <c r="D380" s="8"/>
      <c r="E380" s="7" t="s">
        <v>10</v>
      </c>
      <c r="F380" s="6"/>
      <c r="G380" s="8"/>
      <c r="H380" s="9" t="s">
        <v>14</v>
      </c>
    </row>
    <row r="381" customFormat="false" ht="12.75" hidden="false" customHeight="false" outlineLevel="0" collapsed="false">
      <c r="A381" s="6" t="s">
        <v>1071</v>
      </c>
      <c r="B381" s="7" t="s">
        <v>1072</v>
      </c>
      <c r="C381" s="7" t="s">
        <v>1070</v>
      </c>
      <c r="D381" s="8"/>
      <c r="E381" s="7" t="s">
        <v>10</v>
      </c>
      <c r="F381" s="6"/>
      <c r="G381" s="8"/>
      <c r="H381" s="9" t="s">
        <v>14</v>
      </c>
    </row>
    <row r="382" customFormat="false" ht="12.75" hidden="false" customHeight="false" outlineLevel="0" collapsed="false">
      <c r="A382" s="6" t="s">
        <v>1073</v>
      </c>
      <c r="B382" s="7" t="s">
        <v>1074</v>
      </c>
      <c r="C382" s="7" t="s">
        <v>1075</v>
      </c>
      <c r="D382" s="8"/>
      <c r="E382" s="7" t="s">
        <v>10</v>
      </c>
      <c r="F382" s="6"/>
      <c r="G382" s="8"/>
      <c r="H382" s="9" t="s">
        <v>14</v>
      </c>
    </row>
    <row r="383" customFormat="false" ht="12.75" hidden="false" customHeight="false" outlineLevel="0" collapsed="false">
      <c r="A383" s="6" t="s">
        <v>1076</v>
      </c>
      <c r="B383" s="7" t="s">
        <v>1077</v>
      </c>
      <c r="C383" s="7" t="s">
        <v>1078</v>
      </c>
      <c r="D383" s="8"/>
      <c r="E383" s="7" t="s">
        <v>10</v>
      </c>
      <c r="F383" s="6"/>
      <c r="G383" s="8"/>
      <c r="H383" s="9" t="s">
        <v>14</v>
      </c>
    </row>
    <row r="384" customFormat="false" ht="12.75" hidden="false" customHeight="false" outlineLevel="0" collapsed="false">
      <c r="A384" s="6" t="s">
        <v>1079</v>
      </c>
      <c r="B384" s="7" t="s">
        <v>1080</v>
      </c>
      <c r="C384" s="7" t="s">
        <v>506</v>
      </c>
      <c r="D384" s="8"/>
      <c r="E384" s="7" t="s">
        <v>10</v>
      </c>
      <c r="F384" s="6"/>
      <c r="G384" s="8"/>
      <c r="H384" s="9" t="s">
        <v>14</v>
      </c>
    </row>
    <row r="385" customFormat="false" ht="12.75" hidden="false" customHeight="false" outlineLevel="0" collapsed="false">
      <c r="A385" s="6" t="s">
        <v>1081</v>
      </c>
      <c r="B385" s="7" t="s">
        <v>1082</v>
      </c>
      <c r="C385" s="7" t="s">
        <v>1083</v>
      </c>
      <c r="D385" s="8"/>
      <c r="E385" s="7" t="s">
        <v>10</v>
      </c>
      <c r="F385" s="6"/>
      <c r="G385" s="8"/>
      <c r="H385" s="9" t="s">
        <v>14</v>
      </c>
    </row>
    <row r="386" customFormat="false" ht="12.75" hidden="false" customHeight="false" outlineLevel="0" collapsed="false">
      <c r="A386" s="6" t="s">
        <v>1084</v>
      </c>
      <c r="B386" s="7" t="s">
        <v>1085</v>
      </c>
      <c r="C386" s="7" t="s">
        <v>1070</v>
      </c>
      <c r="D386" s="8"/>
      <c r="E386" s="7" t="s">
        <v>10</v>
      </c>
      <c r="F386" s="6"/>
      <c r="G386" s="8"/>
      <c r="H386" s="9" t="s">
        <v>14</v>
      </c>
    </row>
    <row r="387" customFormat="false" ht="12.75" hidden="false" customHeight="false" outlineLevel="0" collapsed="false">
      <c r="A387" s="6" t="s">
        <v>1086</v>
      </c>
      <c r="B387" s="7" t="s">
        <v>1087</v>
      </c>
      <c r="C387" s="7" t="s">
        <v>506</v>
      </c>
      <c r="D387" s="8"/>
      <c r="E387" s="7" t="s">
        <v>10</v>
      </c>
      <c r="F387" s="6"/>
      <c r="G387" s="8"/>
      <c r="H387" s="9" t="s">
        <v>14</v>
      </c>
    </row>
    <row r="388" customFormat="false" ht="12.75" hidden="false" customHeight="false" outlineLevel="0" collapsed="false">
      <c r="A388" s="6" t="s">
        <v>1088</v>
      </c>
      <c r="B388" s="7" t="s">
        <v>1089</v>
      </c>
      <c r="C388" s="7" t="s">
        <v>1070</v>
      </c>
      <c r="D388" s="8"/>
      <c r="E388" s="7" t="s">
        <v>10</v>
      </c>
      <c r="F388" s="6"/>
      <c r="G388" s="8"/>
      <c r="H388" s="9" t="s">
        <v>14</v>
      </c>
    </row>
    <row r="389" customFormat="false" ht="12.75" hidden="false" customHeight="false" outlineLevel="0" collapsed="false">
      <c r="A389" s="6" t="s">
        <v>1090</v>
      </c>
      <c r="B389" s="7" t="s">
        <v>1091</v>
      </c>
      <c r="C389" s="7" t="s">
        <v>506</v>
      </c>
      <c r="D389" s="8"/>
      <c r="E389" s="7" t="s">
        <v>10</v>
      </c>
      <c r="F389" s="6"/>
      <c r="G389" s="8"/>
      <c r="H389" s="9" t="s">
        <v>14</v>
      </c>
    </row>
    <row r="390" customFormat="false" ht="12.75" hidden="false" customHeight="false" outlineLevel="0" collapsed="false">
      <c r="A390" s="6" t="s">
        <v>1092</v>
      </c>
      <c r="B390" s="7" t="s">
        <v>1093</v>
      </c>
      <c r="C390" s="7" t="s">
        <v>506</v>
      </c>
      <c r="D390" s="8"/>
      <c r="E390" s="7" t="s">
        <v>10</v>
      </c>
      <c r="F390" s="6"/>
      <c r="G390" s="8"/>
      <c r="H390" s="9" t="s">
        <v>14</v>
      </c>
    </row>
    <row r="391" customFormat="false" ht="12.75" hidden="false" customHeight="false" outlineLevel="0" collapsed="false">
      <c r="A391" s="6" t="s">
        <v>1094</v>
      </c>
      <c r="B391" s="7" t="s">
        <v>1095</v>
      </c>
      <c r="C391" s="7" t="s">
        <v>1070</v>
      </c>
      <c r="D391" s="8"/>
      <c r="E391" s="7" t="s">
        <v>10</v>
      </c>
      <c r="F391" s="6"/>
      <c r="G391" s="8"/>
      <c r="H391" s="9" t="s">
        <v>14</v>
      </c>
    </row>
    <row r="392" customFormat="false" ht="12.75" hidden="false" customHeight="false" outlineLevel="0" collapsed="false">
      <c r="A392" s="6" t="s">
        <v>1096</v>
      </c>
      <c r="B392" s="7" t="s">
        <v>1097</v>
      </c>
      <c r="C392" s="7" t="s">
        <v>1070</v>
      </c>
      <c r="D392" s="8"/>
      <c r="E392" s="7" t="s">
        <v>10</v>
      </c>
      <c r="F392" s="6"/>
      <c r="G392" s="8"/>
      <c r="H392" s="9" t="s">
        <v>14</v>
      </c>
    </row>
    <row r="393" customFormat="false" ht="12.75" hidden="false" customHeight="false" outlineLevel="0" collapsed="false">
      <c r="A393" s="6" t="s">
        <v>1098</v>
      </c>
      <c r="B393" s="7" t="s">
        <v>1099</v>
      </c>
      <c r="C393" s="7" t="s">
        <v>1070</v>
      </c>
      <c r="D393" s="8"/>
      <c r="E393" s="7" t="s">
        <v>10</v>
      </c>
      <c r="F393" s="6"/>
      <c r="G393" s="8"/>
      <c r="H393" s="9" t="s">
        <v>14</v>
      </c>
    </row>
    <row r="394" customFormat="false" ht="12.75" hidden="false" customHeight="false" outlineLevel="0" collapsed="false">
      <c r="A394" s="6" t="s">
        <v>1100</v>
      </c>
      <c r="B394" s="7" t="s">
        <v>1101</v>
      </c>
      <c r="C394" s="7" t="s">
        <v>1102</v>
      </c>
      <c r="D394" s="8"/>
      <c r="E394" s="7" t="s">
        <v>10</v>
      </c>
      <c r="F394" s="6"/>
      <c r="G394" s="8"/>
      <c r="H394" s="9" t="s">
        <v>14</v>
      </c>
    </row>
    <row r="395" customFormat="false" ht="12.75" hidden="false" customHeight="false" outlineLevel="0" collapsed="false">
      <c r="A395" s="6" t="s">
        <v>1103</v>
      </c>
      <c r="B395" s="7" t="s">
        <v>1104</v>
      </c>
      <c r="C395" s="7" t="s">
        <v>506</v>
      </c>
      <c r="D395" s="8"/>
      <c r="E395" s="7" t="s">
        <v>10</v>
      </c>
      <c r="F395" s="6"/>
      <c r="G395" s="8"/>
      <c r="H395" s="9" t="s">
        <v>14</v>
      </c>
    </row>
    <row r="396" customFormat="false" ht="12.75" hidden="false" customHeight="false" outlineLevel="0" collapsed="false">
      <c r="A396" s="6" t="s">
        <v>1105</v>
      </c>
      <c r="B396" s="8" t="s">
        <v>1106</v>
      </c>
      <c r="C396" s="24" t="s">
        <v>1070</v>
      </c>
      <c r="D396" s="8"/>
      <c r="E396" s="7" t="s">
        <v>10</v>
      </c>
      <c r="F396" s="6"/>
      <c r="G396" s="8"/>
      <c r="H396" s="9" t="s">
        <v>14</v>
      </c>
    </row>
    <row r="397" customFormat="false" ht="12.75" hidden="false" customHeight="false" outlineLevel="0" collapsed="false">
      <c r="A397" s="6" t="s">
        <v>1107</v>
      </c>
      <c r="B397" s="7" t="s">
        <v>1108</v>
      </c>
      <c r="C397" s="7" t="s">
        <v>1070</v>
      </c>
      <c r="D397" s="8"/>
      <c r="E397" s="7" t="s">
        <v>10</v>
      </c>
      <c r="F397" s="6"/>
      <c r="G397" s="8"/>
      <c r="H397" s="9" t="s">
        <v>14</v>
      </c>
    </row>
    <row r="398" customFormat="false" ht="12.75" hidden="false" customHeight="false" outlineLevel="0" collapsed="false">
      <c r="A398" s="6" t="s">
        <v>1109</v>
      </c>
      <c r="B398" s="7" t="s">
        <v>1110</v>
      </c>
      <c r="C398" s="7" t="s">
        <v>1070</v>
      </c>
      <c r="D398" s="8"/>
      <c r="E398" s="7" t="s">
        <v>10</v>
      </c>
      <c r="F398" s="6"/>
      <c r="G398" s="8"/>
      <c r="H398" s="9" t="s">
        <v>14</v>
      </c>
    </row>
    <row r="399" customFormat="false" ht="12.75" hidden="false" customHeight="false" outlineLevel="0" collapsed="false">
      <c r="A399" s="6" t="s">
        <v>1111</v>
      </c>
      <c r="B399" s="7" t="s">
        <v>1112</v>
      </c>
      <c r="C399" s="7" t="s">
        <v>1070</v>
      </c>
      <c r="D399" s="8"/>
      <c r="E399" s="7" t="s">
        <v>10</v>
      </c>
      <c r="F399" s="6"/>
      <c r="G399" s="8"/>
      <c r="H399" s="9" t="s">
        <v>14</v>
      </c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9"/>
    </row>
  </sheetData>
  <conditionalFormatting sqref="A174">
    <cfRule type="expression" priority="2" aboveAverage="0" equalAverage="0" bottom="0" percent="0" rank="0" text="" dxfId="0">
      <formula>AND(COUNTIF($A$174:$A$174,A174)&gt;1,NOT(ISBLANK(A1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25.28"/>
    <col collapsed="false" customWidth="true" hidden="false" outlineLevel="0" max="2" min="2" style="30" width="49.28"/>
    <col collapsed="false" customWidth="true" hidden="false" outlineLevel="0" max="3" min="3" style="30" width="16.13"/>
    <col collapsed="false" customWidth="true" hidden="false" outlineLevel="0" max="4" min="4" style="30" width="15.7"/>
    <col collapsed="false" customWidth="true" hidden="false" outlineLevel="0" max="5" min="5" style="31" width="14.14"/>
    <col collapsed="false" customWidth="true" hidden="false" outlineLevel="0" max="7" min="6" style="0" width="16.84"/>
    <col collapsed="false" customWidth="true" hidden="false" outlineLevel="0" max="8" min="8" style="0" width="44.99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3.56"/>
    <col collapsed="false" customWidth="true" hidden="false" outlineLevel="0" max="13" min="13" style="0" width="27.56"/>
  </cols>
  <sheetData>
    <row r="1" s="34" customFormat="true" ht="25.5" hidden="false" customHeight="false" outlineLevel="0" collapsed="false">
      <c r="A1" s="32" t="s">
        <v>0</v>
      </c>
      <c r="B1" s="32" t="s">
        <v>1</v>
      </c>
      <c r="C1" s="32" t="s">
        <v>1113</v>
      </c>
      <c r="D1" s="32" t="s">
        <v>1114</v>
      </c>
      <c r="E1" s="33" t="s">
        <v>1115</v>
      </c>
      <c r="F1" s="4" t="s">
        <v>1116</v>
      </c>
      <c r="G1" s="4" t="s">
        <v>1117</v>
      </c>
      <c r="H1" s="4" t="s">
        <v>1118</v>
      </c>
      <c r="I1" s="4" t="s">
        <v>1113</v>
      </c>
      <c r="J1" s="4" t="s">
        <v>1114</v>
      </c>
      <c r="K1" s="33" t="s">
        <v>1115</v>
      </c>
      <c r="L1" s="4" t="s">
        <v>1116</v>
      </c>
      <c r="M1" s="4" t="s">
        <v>1118</v>
      </c>
    </row>
    <row r="2" s="35" customFormat="true" ht="12.75" hidden="false" customHeight="false" outlineLevel="0" collapsed="false">
      <c r="A2" s="6" t="n">
        <v>213</v>
      </c>
      <c r="B2" s="23" t="s">
        <v>8</v>
      </c>
      <c r="C2" s="23" t="s">
        <v>1119</v>
      </c>
      <c r="D2" s="23" t="s">
        <v>1120</v>
      </c>
      <c r="E2" s="7"/>
      <c r="F2" s="7" t="s">
        <v>1121</v>
      </c>
      <c r="G2" s="7"/>
      <c r="H2" s="7"/>
      <c r="I2" s="7"/>
      <c r="J2" s="7"/>
      <c r="K2" s="7"/>
      <c r="L2" s="7"/>
      <c r="M2" s="7"/>
    </row>
    <row r="3" s="35" customFormat="true" ht="12.75" hidden="false" customHeight="false" outlineLevel="0" collapsed="false">
      <c r="A3" s="6" t="n">
        <v>8293</v>
      </c>
      <c r="B3" s="23" t="s">
        <v>12</v>
      </c>
      <c r="C3" s="23" t="s">
        <v>1122</v>
      </c>
      <c r="D3" s="23" t="s">
        <v>1123</v>
      </c>
      <c r="E3" s="7"/>
      <c r="F3" s="7" t="s">
        <v>1121</v>
      </c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6" t="n">
        <v>8525</v>
      </c>
      <c r="B4" s="23" t="s">
        <v>15</v>
      </c>
      <c r="C4" s="23" t="s">
        <v>1119</v>
      </c>
      <c r="D4" s="23" t="s">
        <v>1120</v>
      </c>
      <c r="E4" s="7"/>
      <c r="F4" s="7" t="s">
        <v>1121</v>
      </c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6" t="n">
        <v>17099</v>
      </c>
      <c r="B5" s="23" t="s">
        <v>17</v>
      </c>
      <c r="C5" s="23" t="s">
        <v>1122</v>
      </c>
      <c r="D5" s="23" t="s">
        <v>1123</v>
      </c>
      <c r="E5" s="7"/>
      <c r="F5" s="7" t="s">
        <v>1121</v>
      </c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6" t="n">
        <v>17732</v>
      </c>
      <c r="B6" s="7" t="s">
        <v>19</v>
      </c>
      <c r="C6" s="6" t="s">
        <v>1122</v>
      </c>
      <c r="D6" s="6" t="s">
        <v>1124</v>
      </c>
      <c r="E6" s="12" t="n">
        <v>1</v>
      </c>
      <c r="F6" s="7" t="s">
        <v>1121</v>
      </c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6" t="n">
        <v>30278</v>
      </c>
      <c r="B7" s="23" t="s">
        <v>21</v>
      </c>
      <c r="C7" s="23" t="s">
        <v>1122</v>
      </c>
      <c r="D7" s="23" t="s">
        <v>1123</v>
      </c>
      <c r="E7" s="7"/>
      <c r="F7" s="7" t="s">
        <v>1121</v>
      </c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23" t="n">
        <v>35079</v>
      </c>
      <c r="B8" s="23" t="s">
        <v>23</v>
      </c>
      <c r="C8" s="11" t="s">
        <v>1122</v>
      </c>
      <c r="D8" s="11" t="s">
        <v>1125</v>
      </c>
      <c r="E8" s="36" t="n">
        <v>3</v>
      </c>
      <c r="F8" s="13" t="s">
        <v>1126</v>
      </c>
      <c r="G8" s="13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6" t="n">
        <v>38940</v>
      </c>
      <c r="B9" s="23" t="s">
        <v>25</v>
      </c>
      <c r="C9" s="23" t="s">
        <v>1122</v>
      </c>
      <c r="D9" s="23" t="s">
        <v>1123</v>
      </c>
      <c r="E9" s="7"/>
      <c r="F9" s="7" t="s">
        <v>1121</v>
      </c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6" t="s">
        <v>27</v>
      </c>
      <c r="B10" s="6" t="s">
        <v>28</v>
      </c>
      <c r="C10" s="11" t="s">
        <v>1122</v>
      </c>
      <c r="D10" s="11" t="s">
        <v>1123</v>
      </c>
      <c r="E10" s="37" t="n">
        <v>2</v>
      </c>
      <c r="F10" s="13" t="s">
        <v>1121</v>
      </c>
      <c r="G10" s="13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6" t="s">
        <v>30</v>
      </c>
      <c r="B11" s="6" t="s">
        <v>31</v>
      </c>
      <c r="C11" s="11" t="s">
        <v>1127</v>
      </c>
      <c r="D11" s="11" t="s">
        <v>1128</v>
      </c>
      <c r="E11" s="37" t="n">
        <v>1</v>
      </c>
      <c r="F11" s="13" t="s">
        <v>1121</v>
      </c>
      <c r="G11" s="13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6" t="s">
        <v>33</v>
      </c>
      <c r="B12" s="23" t="s">
        <v>34</v>
      </c>
      <c r="C12" s="23" t="s">
        <v>1122</v>
      </c>
      <c r="D12" s="23" t="s">
        <v>1123</v>
      </c>
      <c r="E12" s="7"/>
      <c r="F12" s="7" t="s">
        <v>1121</v>
      </c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A13" s="6" t="s">
        <v>36</v>
      </c>
      <c r="B13" s="23" t="s">
        <v>37</v>
      </c>
      <c r="C13" s="23" t="s">
        <v>1122</v>
      </c>
      <c r="D13" s="11" t="s">
        <v>1125</v>
      </c>
      <c r="E13" s="7"/>
      <c r="F13" s="7" t="s">
        <v>1121</v>
      </c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6" t="s">
        <v>39</v>
      </c>
      <c r="B14" s="23" t="s">
        <v>40</v>
      </c>
      <c r="C14" s="23" t="s">
        <v>1122</v>
      </c>
      <c r="D14" s="11" t="s">
        <v>1125</v>
      </c>
      <c r="E14" s="7"/>
      <c r="F14" s="7" t="s">
        <v>1121</v>
      </c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A15" s="6" t="s">
        <v>42</v>
      </c>
      <c r="B15" s="23" t="s">
        <v>43</v>
      </c>
      <c r="C15" s="11" t="s">
        <v>1122</v>
      </c>
      <c r="D15" s="11" t="s">
        <v>1125</v>
      </c>
      <c r="E15" s="36" t="n">
        <v>1</v>
      </c>
      <c r="F15" s="12" t="s">
        <v>1129</v>
      </c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8" t="s">
        <v>45</v>
      </c>
      <c r="B16" s="8" t="s">
        <v>46</v>
      </c>
      <c r="C16" s="11" t="s">
        <v>1122</v>
      </c>
      <c r="D16" s="11" t="s">
        <v>1123</v>
      </c>
      <c r="E16" s="7" t="s">
        <v>1130</v>
      </c>
      <c r="F16" s="7" t="s">
        <v>1121</v>
      </c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6" t="s">
        <v>49</v>
      </c>
      <c r="B17" s="23" t="s">
        <v>50</v>
      </c>
      <c r="C17" s="23" t="s">
        <v>1122</v>
      </c>
      <c r="D17" s="23" t="s">
        <v>1131</v>
      </c>
      <c r="E17" s="7"/>
      <c r="F17" s="7" t="s">
        <v>1121</v>
      </c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A18" s="11" t="s">
        <v>52</v>
      </c>
      <c r="B18" s="6" t="s">
        <v>53</v>
      </c>
      <c r="C18" s="11" t="s">
        <v>1122</v>
      </c>
      <c r="D18" s="11" t="s">
        <v>1125</v>
      </c>
      <c r="E18" s="37" t="n">
        <v>1</v>
      </c>
      <c r="F18" s="13" t="s">
        <v>1129</v>
      </c>
      <c r="G18" s="13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6" t="s">
        <v>55</v>
      </c>
      <c r="B19" s="23" t="s">
        <v>56</v>
      </c>
      <c r="C19" s="23" t="s">
        <v>1122</v>
      </c>
      <c r="D19" s="11" t="s">
        <v>1125</v>
      </c>
      <c r="E19" s="7"/>
      <c r="F19" s="7" t="s">
        <v>1121</v>
      </c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A20" s="6" t="s">
        <v>59</v>
      </c>
      <c r="B20" s="6" t="s">
        <v>60</v>
      </c>
      <c r="C20" s="11" t="s">
        <v>1122</v>
      </c>
      <c r="D20" s="11" t="s">
        <v>1124</v>
      </c>
      <c r="E20" s="37" t="n">
        <v>1</v>
      </c>
      <c r="F20" s="9" t="s">
        <v>1121</v>
      </c>
      <c r="G20" s="9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6" t="s">
        <v>62</v>
      </c>
      <c r="B21" s="6" t="s">
        <v>63</v>
      </c>
      <c r="C21" s="11" t="s">
        <v>1122</v>
      </c>
      <c r="D21" s="11" t="s">
        <v>1124</v>
      </c>
      <c r="E21" s="37" t="n">
        <v>1</v>
      </c>
      <c r="F21" s="13" t="s">
        <v>1129</v>
      </c>
      <c r="G21" s="13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6" t="s">
        <v>65</v>
      </c>
      <c r="B22" s="23" t="s">
        <v>66</v>
      </c>
      <c r="C22" s="23" t="s">
        <v>1122</v>
      </c>
      <c r="D22" s="23" t="s">
        <v>1123</v>
      </c>
      <c r="E22" s="7"/>
      <c r="F22" s="7" t="s">
        <v>1121</v>
      </c>
      <c r="G22" s="7"/>
      <c r="H22" s="7"/>
      <c r="I22" s="7"/>
      <c r="J22" s="7"/>
      <c r="K22" s="7"/>
      <c r="L22" s="7"/>
      <c r="M22" s="7"/>
    </row>
    <row r="23" customFormat="false" ht="12.75" hidden="false" customHeight="false" outlineLevel="0" collapsed="false">
      <c r="A23" s="6" t="s">
        <v>68</v>
      </c>
      <c r="B23" s="23" t="s">
        <v>69</v>
      </c>
      <c r="C23" s="23" t="s">
        <v>1122</v>
      </c>
      <c r="D23" s="23" t="s">
        <v>1131</v>
      </c>
      <c r="E23" s="7"/>
      <c r="F23" s="7" t="s">
        <v>1121</v>
      </c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6" t="s">
        <v>71</v>
      </c>
      <c r="B24" s="23" t="s">
        <v>72</v>
      </c>
      <c r="C24" s="23" t="s">
        <v>1132</v>
      </c>
      <c r="D24" s="23" t="s">
        <v>1133</v>
      </c>
      <c r="E24" s="36" t="n">
        <v>1</v>
      </c>
      <c r="F24" s="12" t="s">
        <v>1121</v>
      </c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6" t="s">
        <v>74</v>
      </c>
      <c r="B25" s="6" t="s">
        <v>75</v>
      </c>
      <c r="C25" s="23" t="s">
        <v>1134</v>
      </c>
      <c r="D25" s="23" t="s">
        <v>1133</v>
      </c>
      <c r="E25" s="36" t="n">
        <v>1</v>
      </c>
      <c r="F25" s="12" t="s">
        <v>1121</v>
      </c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6" t="s">
        <v>77</v>
      </c>
      <c r="B26" s="23" t="s">
        <v>78</v>
      </c>
      <c r="C26" s="23" t="s">
        <v>1135</v>
      </c>
      <c r="D26" s="23" t="s">
        <v>1133</v>
      </c>
      <c r="E26" s="36" t="n">
        <v>1</v>
      </c>
      <c r="F26" s="12" t="s">
        <v>1121</v>
      </c>
      <c r="G26" s="12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6" t="s">
        <v>79</v>
      </c>
      <c r="B27" s="6" t="s">
        <v>80</v>
      </c>
      <c r="C27" s="23" t="s">
        <v>1136</v>
      </c>
      <c r="D27" s="23" t="s">
        <v>1133</v>
      </c>
      <c r="E27" s="36" t="n">
        <v>1</v>
      </c>
      <c r="F27" s="12" t="s">
        <v>1121</v>
      </c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6" t="s">
        <v>81</v>
      </c>
      <c r="B28" s="23" t="s">
        <v>82</v>
      </c>
      <c r="C28" s="23" t="s">
        <v>1137</v>
      </c>
      <c r="D28" s="23" t="s">
        <v>1133</v>
      </c>
      <c r="E28" s="36" t="n">
        <v>1</v>
      </c>
      <c r="F28" s="12" t="s">
        <v>1121</v>
      </c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8" t="s">
        <v>83</v>
      </c>
      <c r="B29" s="8" t="s">
        <v>84</v>
      </c>
      <c r="C29" s="11" t="s">
        <v>1122</v>
      </c>
      <c r="D29" s="11" t="s">
        <v>1123</v>
      </c>
      <c r="E29" s="7" t="s">
        <v>1130</v>
      </c>
      <c r="F29" s="7" t="s">
        <v>1121</v>
      </c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A30" s="6" t="s">
        <v>85</v>
      </c>
      <c r="B30" s="23" t="s">
        <v>86</v>
      </c>
      <c r="C30" s="23" t="s">
        <v>1122</v>
      </c>
      <c r="D30" s="23" t="s">
        <v>1123</v>
      </c>
      <c r="E30" s="7"/>
      <c r="F30" s="7" t="s">
        <v>1121</v>
      </c>
      <c r="G30" s="7"/>
      <c r="H30" s="7"/>
      <c r="I30" s="7"/>
      <c r="J30" s="7"/>
      <c r="K30" s="7"/>
      <c r="L30" s="7"/>
      <c r="M30" s="7"/>
    </row>
    <row r="31" s="3" customFormat="true" ht="12.75" hidden="false" customHeight="false" outlineLevel="0" collapsed="false">
      <c r="A31" s="6" t="s">
        <v>88</v>
      </c>
      <c r="B31" s="7" t="s">
        <v>89</v>
      </c>
      <c r="C31" s="23" t="s">
        <v>1122</v>
      </c>
      <c r="D31" s="23" t="s">
        <v>1131</v>
      </c>
      <c r="E31" s="7"/>
      <c r="F31" s="7" t="s">
        <v>1121</v>
      </c>
      <c r="G31" s="8"/>
      <c r="H31" s="9"/>
    </row>
    <row r="32" customFormat="false" ht="12.75" hidden="false" customHeight="false" outlineLevel="0" collapsed="false">
      <c r="A32" s="6" t="s">
        <v>91</v>
      </c>
      <c r="B32" s="6" t="s">
        <v>92</v>
      </c>
      <c r="C32" s="11" t="s">
        <v>1122</v>
      </c>
      <c r="D32" s="11" t="s">
        <v>1123</v>
      </c>
      <c r="E32" s="37" t="n">
        <v>1</v>
      </c>
      <c r="F32" s="13" t="s">
        <v>1121</v>
      </c>
      <c r="G32" s="13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6" t="s">
        <v>94</v>
      </c>
      <c r="B33" s="23" t="s">
        <v>95</v>
      </c>
      <c r="C33" s="23" t="s">
        <v>1122</v>
      </c>
      <c r="D33" s="11" t="s">
        <v>1125</v>
      </c>
      <c r="E33" s="7"/>
      <c r="F33" s="7" t="s">
        <v>1129</v>
      </c>
      <c r="G33" s="7"/>
      <c r="H33" s="7" t="s">
        <v>1138</v>
      </c>
      <c r="I33" s="7"/>
      <c r="J33" s="7"/>
      <c r="K33" s="7"/>
      <c r="L33" s="7"/>
      <c r="M33" s="7"/>
    </row>
    <row r="34" customFormat="false" ht="12.75" hidden="false" customHeight="false" outlineLevel="0" collapsed="false">
      <c r="A34" s="6" t="s">
        <v>97</v>
      </c>
      <c r="B34" s="6" t="s">
        <v>1139</v>
      </c>
      <c r="C34" s="23" t="s">
        <v>1140</v>
      </c>
      <c r="D34" s="23" t="s">
        <v>1140</v>
      </c>
      <c r="E34" s="36" t="n">
        <v>2</v>
      </c>
      <c r="F34" s="12" t="s">
        <v>1129</v>
      </c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6" t="s">
        <v>101</v>
      </c>
      <c r="B35" s="23" t="s">
        <v>102</v>
      </c>
      <c r="C35" s="23" t="s">
        <v>1122</v>
      </c>
      <c r="D35" s="23" t="s">
        <v>1131</v>
      </c>
      <c r="E35" s="7"/>
      <c r="F35" s="7" t="s">
        <v>1121</v>
      </c>
      <c r="G35" s="7"/>
      <c r="H35" s="7"/>
      <c r="I35" s="7"/>
      <c r="J35" s="7"/>
      <c r="K35" s="7"/>
      <c r="L35" s="7"/>
      <c r="M35" s="7"/>
    </row>
    <row r="36" customFormat="false" ht="12.75" hidden="false" customHeight="false" outlineLevel="0" collapsed="false">
      <c r="A36" s="6" t="s">
        <v>104</v>
      </c>
      <c r="B36" s="23" t="s">
        <v>105</v>
      </c>
      <c r="C36" s="23" t="s">
        <v>1122</v>
      </c>
      <c r="D36" s="23" t="s">
        <v>1123</v>
      </c>
      <c r="E36" s="7"/>
      <c r="F36" s="7" t="s">
        <v>1121</v>
      </c>
      <c r="G36" s="7"/>
      <c r="H36" s="7"/>
      <c r="I36" s="7"/>
      <c r="J36" s="7"/>
      <c r="K36" s="7"/>
      <c r="L36" s="7"/>
      <c r="M36" s="7"/>
    </row>
    <row r="37" customFormat="false" ht="12.75" hidden="false" customHeight="false" outlineLevel="0" collapsed="false">
      <c r="A37" s="8" t="s">
        <v>107</v>
      </c>
      <c r="B37" s="8" t="s">
        <v>108</v>
      </c>
      <c r="C37" s="11" t="s">
        <v>1122</v>
      </c>
      <c r="D37" s="11" t="s">
        <v>1123</v>
      </c>
      <c r="E37" s="7" t="s">
        <v>1130</v>
      </c>
      <c r="F37" s="7" t="s">
        <v>1121</v>
      </c>
      <c r="G37" s="7"/>
      <c r="H37" s="7"/>
      <c r="I37" s="7"/>
      <c r="J37" s="7"/>
      <c r="K37" s="7"/>
      <c r="L37" s="7"/>
      <c r="M37" s="7"/>
    </row>
    <row r="38" customFormat="false" ht="12.75" hidden="false" customHeight="false" outlineLevel="0" collapsed="false">
      <c r="A38" s="6" t="s">
        <v>109</v>
      </c>
      <c r="B38" s="23" t="s">
        <v>110</v>
      </c>
      <c r="C38" s="23" t="s">
        <v>1122</v>
      </c>
      <c r="D38" s="23" t="s">
        <v>1131</v>
      </c>
      <c r="E38" s="7"/>
      <c r="F38" s="7" t="s">
        <v>1121</v>
      </c>
      <c r="G38" s="7"/>
      <c r="H38" s="7"/>
      <c r="I38" s="7"/>
      <c r="J38" s="7"/>
      <c r="K38" s="7"/>
      <c r="L38" s="7"/>
      <c r="M38" s="7"/>
    </row>
    <row r="39" customFormat="false" ht="12.75" hidden="false" customHeight="false" outlineLevel="0" collapsed="false">
      <c r="A39" s="6" t="s">
        <v>112</v>
      </c>
      <c r="B39" s="6" t="s">
        <v>113</v>
      </c>
      <c r="C39" s="11" t="s">
        <v>1122</v>
      </c>
      <c r="D39" s="11" t="s">
        <v>1141</v>
      </c>
      <c r="E39" s="37" t="n">
        <v>1</v>
      </c>
      <c r="F39" s="13" t="s">
        <v>1129</v>
      </c>
      <c r="G39" s="13"/>
      <c r="H39" s="12" t="s">
        <v>1142</v>
      </c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8" t="s">
        <v>115</v>
      </c>
      <c r="B40" s="8" t="s">
        <v>116</v>
      </c>
      <c r="C40" s="11" t="s">
        <v>1122</v>
      </c>
      <c r="D40" s="11" t="s">
        <v>1123</v>
      </c>
      <c r="E40" s="7" t="s">
        <v>1130</v>
      </c>
      <c r="F40" s="7" t="s">
        <v>1121</v>
      </c>
      <c r="G40" s="7"/>
      <c r="H40" s="7"/>
      <c r="I40" s="7"/>
      <c r="J40" s="7"/>
      <c r="K40" s="7"/>
      <c r="L40" s="7"/>
      <c r="M40" s="7"/>
    </row>
    <row r="41" customFormat="false" ht="12.75" hidden="false" customHeight="false" outlineLevel="0" collapsed="false">
      <c r="A41" s="8" t="s">
        <v>118</v>
      </c>
      <c r="B41" s="8" t="s">
        <v>119</v>
      </c>
      <c r="C41" s="11" t="s">
        <v>1122</v>
      </c>
      <c r="D41" s="11" t="s">
        <v>1123</v>
      </c>
      <c r="E41" s="7" t="s">
        <v>1130</v>
      </c>
      <c r="F41" s="7" t="s">
        <v>1121</v>
      </c>
      <c r="G41" s="7"/>
      <c r="H41" s="7"/>
      <c r="I41" s="7"/>
      <c r="J41" s="7"/>
      <c r="K41" s="7"/>
      <c r="L41" s="7"/>
      <c r="M41" s="7"/>
    </row>
    <row r="42" s="35" customFormat="true" ht="12.75" hidden="false" customHeight="false" outlineLevel="0" collapsed="false">
      <c r="A42" s="8" t="s">
        <v>121</v>
      </c>
      <c r="B42" s="8" t="s">
        <v>122</v>
      </c>
      <c r="C42" s="11" t="s">
        <v>1122</v>
      </c>
      <c r="D42" s="11" t="s">
        <v>1123</v>
      </c>
      <c r="E42" s="7" t="s">
        <v>1130</v>
      </c>
      <c r="F42" s="7" t="s">
        <v>1121</v>
      </c>
      <c r="G42" s="7"/>
      <c r="H42" s="7"/>
      <c r="I42" s="7"/>
      <c r="J42" s="7"/>
      <c r="K42" s="7"/>
      <c r="L42" s="7"/>
      <c r="M42" s="7"/>
    </row>
    <row r="43" s="35" customFormat="true" ht="12.75" hidden="false" customHeight="false" outlineLevel="0" collapsed="false">
      <c r="A43" s="8" t="s">
        <v>124</v>
      </c>
      <c r="B43" s="8" t="s">
        <v>125</v>
      </c>
      <c r="C43" s="11" t="s">
        <v>1122</v>
      </c>
      <c r="D43" s="11" t="s">
        <v>1123</v>
      </c>
      <c r="E43" s="7"/>
      <c r="F43" s="7" t="s">
        <v>1121</v>
      </c>
      <c r="G43" s="7"/>
      <c r="H43" s="7"/>
      <c r="I43" s="7"/>
      <c r="J43" s="7"/>
      <c r="K43" s="7"/>
      <c r="L43" s="7"/>
      <c r="M43" s="7"/>
    </row>
    <row r="44" customFormat="false" ht="12.75" hidden="false" customHeight="false" outlineLevel="0" collapsed="false">
      <c r="A44" s="6" t="s">
        <v>127</v>
      </c>
      <c r="B44" s="6" t="s">
        <v>128</v>
      </c>
      <c r="C44" s="11" t="s">
        <v>1122</v>
      </c>
      <c r="D44" s="11" t="s">
        <v>1124</v>
      </c>
      <c r="E44" s="37" t="n">
        <v>1</v>
      </c>
      <c r="F44" s="9" t="s">
        <v>1121</v>
      </c>
      <c r="G44" s="9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6" t="s">
        <v>130</v>
      </c>
      <c r="B45" s="23" t="s">
        <v>131</v>
      </c>
      <c r="C45" s="23" t="s">
        <v>1122</v>
      </c>
      <c r="D45" s="23" t="s">
        <v>1143</v>
      </c>
      <c r="E45" s="7"/>
      <c r="F45" s="7" t="s">
        <v>1144</v>
      </c>
      <c r="G45" s="7"/>
      <c r="H45" s="7"/>
      <c r="I45" s="7"/>
      <c r="J45" s="7"/>
      <c r="K45" s="7"/>
      <c r="L45" s="7"/>
      <c r="M45" s="7"/>
    </row>
    <row r="46" customFormat="false" ht="12.75" hidden="false" customHeight="false" outlineLevel="0" collapsed="false">
      <c r="A46" s="6" t="s">
        <v>133</v>
      </c>
      <c r="B46" s="23" t="s">
        <v>134</v>
      </c>
      <c r="C46" s="23" t="s">
        <v>1122</v>
      </c>
      <c r="D46" s="23" t="s">
        <v>1143</v>
      </c>
      <c r="E46" s="7"/>
      <c r="F46" s="7" t="s">
        <v>1144</v>
      </c>
      <c r="G46" s="7"/>
      <c r="H46" s="7"/>
      <c r="I46" s="7"/>
      <c r="J46" s="7"/>
      <c r="K46" s="7"/>
      <c r="L46" s="7"/>
      <c r="M46" s="7"/>
    </row>
    <row r="47" s="35" customFormat="true" ht="12.75" hidden="false" customHeight="false" outlineLevel="0" collapsed="false">
      <c r="A47" s="6" t="s">
        <v>136</v>
      </c>
      <c r="B47" s="23" t="s">
        <v>137</v>
      </c>
      <c r="C47" s="23" t="s">
        <v>1122</v>
      </c>
      <c r="D47" s="23" t="s">
        <v>1143</v>
      </c>
      <c r="E47" s="7"/>
      <c r="F47" s="7" t="s">
        <v>1144</v>
      </c>
      <c r="G47" s="7"/>
      <c r="H47" s="7"/>
      <c r="I47" s="7"/>
      <c r="J47" s="7"/>
      <c r="K47" s="7"/>
      <c r="L47" s="7"/>
      <c r="M47" s="7"/>
    </row>
    <row r="48" s="35" customFormat="true" ht="12.75" hidden="false" customHeight="false" outlineLevel="0" collapsed="false">
      <c r="A48" s="6" t="s">
        <v>139</v>
      </c>
      <c r="B48" s="6" t="s">
        <v>140</v>
      </c>
      <c r="C48" s="11" t="s">
        <v>1122</v>
      </c>
      <c r="D48" s="11" t="s">
        <v>1131</v>
      </c>
      <c r="E48" s="37" t="n">
        <v>1</v>
      </c>
      <c r="F48" s="13" t="s">
        <v>1129</v>
      </c>
      <c r="G48" s="13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6" t="s">
        <v>142</v>
      </c>
      <c r="B49" s="23" t="s">
        <v>143</v>
      </c>
      <c r="C49" s="23" t="s">
        <v>1122</v>
      </c>
      <c r="D49" s="23" t="s">
        <v>1131</v>
      </c>
      <c r="E49" s="7"/>
      <c r="F49" s="7" t="s">
        <v>1121</v>
      </c>
      <c r="G49" s="7"/>
      <c r="H49" s="7"/>
      <c r="I49" s="7"/>
      <c r="J49" s="7"/>
      <c r="K49" s="7"/>
      <c r="L49" s="7"/>
      <c r="M49" s="7"/>
    </row>
    <row r="50" customFormat="false" ht="12.75" hidden="false" customHeight="false" outlineLevel="0" collapsed="false">
      <c r="A50" s="6" t="s">
        <v>145</v>
      </c>
      <c r="B50" s="23" t="s">
        <v>146</v>
      </c>
      <c r="C50" s="23" t="s">
        <v>1122</v>
      </c>
      <c r="D50" s="23" t="s">
        <v>1131</v>
      </c>
      <c r="E50" s="7"/>
      <c r="F50" s="7" t="s">
        <v>1121</v>
      </c>
      <c r="G50" s="7"/>
      <c r="H50" s="7"/>
      <c r="I50" s="7"/>
      <c r="J50" s="7"/>
      <c r="K50" s="7"/>
      <c r="L50" s="7"/>
      <c r="M50" s="7"/>
    </row>
    <row r="51" customFormat="false" ht="12.75" hidden="false" customHeight="false" outlineLevel="0" collapsed="false">
      <c r="A51" s="6" t="s">
        <v>148</v>
      </c>
      <c r="B51" s="23" t="s">
        <v>149</v>
      </c>
      <c r="C51" s="23" t="s">
        <v>1122</v>
      </c>
      <c r="D51" s="23" t="s">
        <v>1131</v>
      </c>
      <c r="E51" s="7"/>
      <c r="F51" s="7" t="s">
        <v>1121</v>
      </c>
      <c r="G51" s="7"/>
      <c r="H51" s="7"/>
      <c r="I51" s="7"/>
      <c r="J51" s="7"/>
      <c r="K51" s="7"/>
      <c r="L51" s="7"/>
      <c r="M51" s="7"/>
    </row>
    <row r="52" customFormat="false" ht="12.75" hidden="false" customHeight="false" outlineLevel="0" collapsed="false">
      <c r="A52" s="6" t="s">
        <v>151</v>
      </c>
      <c r="B52" s="23" t="s">
        <v>152</v>
      </c>
      <c r="C52" s="23" t="s">
        <v>1122</v>
      </c>
      <c r="D52" s="23" t="s">
        <v>1125</v>
      </c>
      <c r="E52" s="7"/>
      <c r="F52" s="7" t="s">
        <v>1129</v>
      </c>
      <c r="G52" s="7"/>
      <c r="H52" s="7"/>
      <c r="I52" s="7"/>
      <c r="J52" s="7"/>
      <c r="K52" s="7"/>
      <c r="L52" s="7"/>
      <c r="M52" s="7"/>
    </row>
    <row r="53" customFormat="false" ht="12.75" hidden="false" customHeight="false" outlineLevel="0" collapsed="false">
      <c r="A53" s="11" t="s">
        <v>154</v>
      </c>
      <c r="B53" s="11" t="s">
        <v>155</v>
      </c>
      <c r="C53" s="11" t="s">
        <v>1145</v>
      </c>
      <c r="D53" s="11" t="s">
        <v>1146</v>
      </c>
      <c r="E53" s="37" t="s">
        <v>1147</v>
      </c>
      <c r="F53" s="9" t="s">
        <v>1121</v>
      </c>
      <c r="G53" s="9"/>
      <c r="H53" s="9"/>
      <c r="I53" s="13"/>
      <c r="J53" s="13"/>
      <c r="K53" s="13"/>
      <c r="L53" s="13"/>
      <c r="M53" s="13"/>
    </row>
    <row r="54" customFormat="false" ht="12.75" hidden="false" customHeight="false" outlineLevel="0" collapsed="false">
      <c r="A54" s="6" t="s">
        <v>156</v>
      </c>
      <c r="B54" s="23" t="s">
        <v>157</v>
      </c>
      <c r="C54" s="23" t="s">
        <v>1122</v>
      </c>
      <c r="D54" s="23" t="s">
        <v>1131</v>
      </c>
      <c r="E54" s="7"/>
      <c r="F54" s="7" t="s">
        <v>1121</v>
      </c>
      <c r="G54" s="7"/>
      <c r="H54" s="7"/>
      <c r="I54" s="7"/>
      <c r="J54" s="7"/>
      <c r="K54" s="7"/>
      <c r="L54" s="7"/>
      <c r="M54" s="7"/>
    </row>
    <row r="55" customFormat="false" ht="12.75" hidden="false" customHeight="false" outlineLevel="0" collapsed="false">
      <c r="A55" s="8" t="s">
        <v>159</v>
      </c>
      <c r="B55" s="8" t="s">
        <v>160</v>
      </c>
      <c r="C55" s="11" t="s">
        <v>1122</v>
      </c>
      <c r="D55" s="11" t="s">
        <v>1123</v>
      </c>
      <c r="E55" s="7" t="s">
        <v>1130</v>
      </c>
      <c r="F55" s="7" t="s">
        <v>1121</v>
      </c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A56" s="6" t="s">
        <v>161</v>
      </c>
      <c r="B56" s="23" t="s">
        <v>162</v>
      </c>
      <c r="C56" s="23" t="s">
        <v>1122</v>
      </c>
      <c r="D56" s="23" t="s">
        <v>1123</v>
      </c>
      <c r="E56" s="7"/>
      <c r="F56" s="7" t="s">
        <v>1121</v>
      </c>
      <c r="G56" s="7"/>
      <c r="H56" s="7"/>
      <c r="I56" s="7"/>
      <c r="J56" s="7"/>
      <c r="K56" s="7"/>
      <c r="L56" s="7"/>
      <c r="M56" s="7"/>
    </row>
    <row r="57" customFormat="false" ht="12.75" hidden="false" customHeight="false" outlineLevel="0" collapsed="false">
      <c r="A57" s="6" t="s">
        <v>164</v>
      </c>
      <c r="B57" s="6" t="s">
        <v>165</v>
      </c>
      <c r="C57" s="11" t="s">
        <v>1122</v>
      </c>
      <c r="D57" s="11" t="s">
        <v>1124</v>
      </c>
      <c r="E57" s="37" t="n">
        <v>1</v>
      </c>
      <c r="F57" s="9" t="s">
        <v>1121</v>
      </c>
      <c r="G57" s="9"/>
      <c r="H57" s="8"/>
      <c r="I57" s="12"/>
      <c r="J57" s="12"/>
      <c r="K57" s="12"/>
      <c r="L57" s="12"/>
      <c r="M57" s="12"/>
    </row>
    <row r="58" customFormat="false" ht="12.75" hidden="false" customHeight="false" outlineLevel="0" collapsed="false">
      <c r="A58" s="6" t="s">
        <v>167</v>
      </c>
      <c r="B58" s="6" t="s">
        <v>168</v>
      </c>
      <c r="C58" s="11" t="s">
        <v>1122</v>
      </c>
      <c r="D58" s="11" t="s">
        <v>1124</v>
      </c>
      <c r="E58" s="37" t="n">
        <v>1</v>
      </c>
      <c r="F58" s="9" t="s">
        <v>1121</v>
      </c>
      <c r="G58" s="9"/>
      <c r="H58" s="8"/>
      <c r="I58" s="12"/>
      <c r="J58" s="12"/>
      <c r="K58" s="12"/>
      <c r="L58" s="12"/>
      <c r="M58" s="12"/>
    </row>
    <row r="59" customFormat="false" ht="12.75" hidden="false" customHeight="false" outlineLevel="0" collapsed="false">
      <c r="A59" s="6" t="s">
        <v>169</v>
      </c>
      <c r="B59" s="23" t="s">
        <v>170</v>
      </c>
      <c r="C59" s="23" t="s">
        <v>1122</v>
      </c>
      <c r="D59" s="23" t="s">
        <v>1131</v>
      </c>
      <c r="E59" s="7"/>
      <c r="F59" s="7" t="s">
        <v>1121</v>
      </c>
      <c r="G59" s="7"/>
      <c r="H59" s="7"/>
      <c r="I59" s="7"/>
      <c r="J59" s="7"/>
      <c r="K59" s="7"/>
      <c r="L59" s="7"/>
      <c r="M59" s="7"/>
    </row>
    <row r="60" customFormat="false" ht="12.75" hidden="false" customHeight="false" outlineLevel="0" collapsed="false">
      <c r="A60" s="6" t="s">
        <v>172</v>
      </c>
      <c r="B60" s="23" t="s">
        <v>173</v>
      </c>
      <c r="C60" s="23" t="s">
        <v>1122</v>
      </c>
      <c r="D60" s="23" t="s">
        <v>1123</v>
      </c>
      <c r="E60" s="7"/>
      <c r="F60" s="7" t="s">
        <v>1121</v>
      </c>
      <c r="G60" s="7"/>
      <c r="H60" s="7"/>
      <c r="I60" s="7"/>
      <c r="J60" s="7"/>
      <c r="K60" s="7"/>
      <c r="L60" s="7"/>
      <c r="M60" s="7"/>
    </row>
    <row r="61" customFormat="false" ht="12.75" hidden="false" customHeight="false" outlineLevel="0" collapsed="false">
      <c r="A61" s="6" t="s">
        <v>175</v>
      </c>
      <c r="B61" s="23" t="s">
        <v>176</v>
      </c>
      <c r="C61" s="23" t="s">
        <v>1122</v>
      </c>
      <c r="D61" s="23" t="s">
        <v>1123</v>
      </c>
      <c r="E61" s="7"/>
      <c r="F61" s="7" t="s">
        <v>1121</v>
      </c>
      <c r="G61" s="7"/>
      <c r="H61" s="7"/>
      <c r="I61" s="7"/>
      <c r="J61" s="7"/>
      <c r="K61" s="7"/>
      <c r="L61" s="7"/>
      <c r="M61" s="7"/>
    </row>
    <row r="62" customFormat="false" ht="12.75" hidden="false" customHeight="false" outlineLevel="0" collapsed="false">
      <c r="A62" s="6" t="s">
        <v>177</v>
      </c>
      <c r="B62" s="23" t="s">
        <v>178</v>
      </c>
      <c r="C62" s="23" t="s">
        <v>1122</v>
      </c>
      <c r="D62" s="23" t="s">
        <v>1123</v>
      </c>
      <c r="E62" s="7"/>
      <c r="F62" s="7" t="s">
        <v>1121</v>
      </c>
      <c r="G62" s="7"/>
      <c r="H62" s="7"/>
      <c r="I62" s="7"/>
      <c r="J62" s="7"/>
      <c r="K62" s="7"/>
      <c r="L62" s="7"/>
      <c r="M62" s="7"/>
    </row>
    <row r="63" customFormat="false" ht="12.75" hidden="false" customHeight="false" outlineLevel="0" collapsed="false">
      <c r="A63" s="6" t="s">
        <v>180</v>
      </c>
      <c r="B63" s="23" t="s">
        <v>181</v>
      </c>
      <c r="C63" s="23" t="s">
        <v>1122</v>
      </c>
      <c r="D63" s="23" t="s">
        <v>1124</v>
      </c>
      <c r="E63" s="7"/>
      <c r="F63" s="7" t="s">
        <v>1121</v>
      </c>
      <c r="G63" s="7"/>
      <c r="H63" s="7"/>
      <c r="I63" s="7"/>
      <c r="J63" s="7"/>
      <c r="K63" s="7"/>
      <c r="L63" s="7"/>
      <c r="M63" s="7"/>
    </row>
    <row r="64" s="3" customFormat="true" ht="12.75" hidden="false" customHeight="false" outlineLevel="0" collapsed="false">
      <c r="A64" s="6" t="s">
        <v>183</v>
      </c>
      <c r="B64" s="7" t="s">
        <v>184</v>
      </c>
      <c r="C64" s="7" t="s">
        <v>1140</v>
      </c>
      <c r="D64" s="8" t="s">
        <v>1148</v>
      </c>
      <c r="E64" s="7" t="s">
        <v>10</v>
      </c>
      <c r="F64" s="6" t="s">
        <v>1129</v>
      </c>
      <c r="G64" s="8"/>
      <c r="H64" s="11"/>
    </row>
    <row r="65" customFormat="false" ht="12.75" hidden="false" customHeight="false" outlineLevel="0" collapsed="false">
      <c r="A65" s="6" t="s">
        <v>186</v>
      </c>
      <c r="B65" s="23" t="s">
        <v>187</v>
      </c>
      <c r="C65" s="23" t="s">
        <v>1122</v>
      </c>
      <c r="D65" s="23" t="s">
        <v>1131</v>
      </c>
      <c r="E65" s="7"/>
      <c r="F65" s="7" t="s">
        <v>1121</v>
      </c>
      <c r="G65" s="7"/>
      <c r="H65" s="7" t="s">
        <v>1149</v>
      </c>
      <c r="I65" s="7"/>
      <c r="J65" s="7"/>
      <c r="K65" s="7"/>
      <c r="L65" s="7"/>
      <c r="M65" s="7"/>
    </row>
    <row r="66" customFormat="false" ht="12.75" hidden="false" customHeight="false" outlineLevel="0" collapsed="false">
      <c r="A66" s="6" t="s">
        <v>189</v>
      </c>
      <c r="B66" s="6" t="s">
        <v>190</v>
      </c>
      <c r="C66" s="11" t="s">
        <v>1122</v>
      </c>
      <c r="D66" s="11" t="s">
        <v>1124</v>
      </c>
      <c r="E66" s="37" t="n">
        <v>1</v>
      </c>
      <c r="F66" s="13" t="s">
        <v>1129</v>
      </c>
      <c r="G66" s="13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A67" s="6" t="s">
        <v>192</v>
      </c>
      <c r="B67" s="23" t="s">
        <v>193</v>
      </c>
      <c r="C67" s="23" t="s">
        <v>1122</v>
      </c>
      <c r="D67" s="11" t="s">
        <v>1125</v>
      </c>
      <c r="E67" s="7"/>
      <c r="F67" s="7" t="s">
        <v>1121</v>
      </c>
      <c r="G67" s="7"/>
      <c r="H67" s="7"/>
      <c r="I67" s="7"/>
      <c r="J67" s="7"/>
      <c r="K67" s="7"/>
      <c r="L67" s="7"/>
      <c r="M67" s="7"/>
    </row>
    <row r="68" customFormat="false" ht="12.75" hidden="false" customHeight="false" outlineLevel="0" collapsed="false">
      <c r="A68" s="6" t="s">
        <v>195</v>
      </c>
      <c r="B68" s="23" t="s">
        <v>196</v>
      </c>
      <c r="C68" s="23" t="s">
        <v>1122</v>
      </c>
      <c r="D68" s="11" t="s">
        <v>1125</v>
      </c>
      <c r="E68" s="7"/>
      <c r="F68" s="7" t="s">
        <v>1121</v>
      </c>
      <c r="G68" s="7"/>
      <c r="H68" s="7"/>
      <c r="I68" s="7"/>
      <c r="J68" s="7"/>
      <c r="K68" s="7"/>
      <c r="L68" s="7"/>
      <c r="M68" s="7"/>
    </row>
    <row r="69" customFormat="false" ht="12.75" hidden="false" customHeight="false" outlineLevel="0" collapsed="false">
      <c r="A69" s="6" t="s">
        <v>197</v>
      </c>
      <c r="B69" s="11" t="s">
        <v>198</v>
      </c>
      <c r="C69" s="11" t="s">
        <v>1122</v>
      </c>
      <c r="D69" s="11" t="s">
        <v>1123</v>
      </c>
      <c r="E69" s="7" t="s">
        <v>1130</v>
      </c>
      <c r="F69" s="7" t="s">
        <v>1121</v>
      </c>
      <c r="G69" s="7"/>
      <c r="H69" s="7"/>
      <c r="I69" s="7"/>
      <c r="J69" s="7"/>
      <c r="K69" s="7"/>
      <c r="L69" s="7"/>
      <c r="M69" s="7"/>
    </row>
    <row r="70" customFormat="false" ht="12.75" hidden="false" customHeight="false" outlineLevel="0" collapsed="false">
      <c r="A70" s="6" t="s">
        <v>199</v>
      </c>
      <c r="B70" s="23" t="s">
        <v>200</v>
      </c>
      <c r="C70" s="23" t="s">
        <v>1150</v>
      </c>
      <c r="D70" s="23" t="s">
        <v>1128</v>
      </c>
      <c r="E70" s="7"/>
      <c r="F70" s="7" t="s">
        <v>1121</v>
      </c>
      <c r="G70" s="7"/>
      <c r="H70" s="7"/>
      <c r="I70" s="7"/>
      <c r="J70" s="7"/>
      <c r="K70" s="7"/>
      <c r="L70" s="7"/>
      <c r="M70" s="7"/>
    </row>
    <row r="71" customFormat="false" ht="12.75" hidden="false" customHeight="false" outlineLevel="0" collapsed="false">
      <c r="A71" s="11" t="s">
        <v>202</v>
      </c>
      <c r="B71" s="11" t="s">
        <v>203</v>
      </c>
      <c r="C71" s="11" t="s">
        <v>1122</v>
      </c>
      <c r="D71" s="11" t="s">
        <v>1124</v>
      </c>
      <c r="E71" s="37" t="n">
        <v>1</v>
      </c>
      <c r="F71" s="9" t="s">
        <v>1121</v>
      </c>
      <c r="G71" s="9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A72" s="6" t="s">
        <v>205</v>
      </c>
      <c r="B72" s="23" t="s">
        <v>206</v>
      </c>
      <c r="C72" s="23" t="s">
        <v>1140</v>
      </c>
      <c r="D72" s="23" t="s">
        <v>1140</v>
      </c>
      <c r="E72" s="7"/>
      <c r="F72" s="7" t="s">
        <v>1121</v>
      </c>
      <c r="G72" s="7"/>
      <c r="H72" s="7"/>
      <c r="I72" s="7"/>
      <c r="J72" s="7"/>
      <c r="K72" s="7"/>
      <c r="L72" s="7"/>
      <c r="M72" s="7"/>
    </row>
    <row r="73" s="3" customFormat="true" ht="12.75" hidden="false" customHeight="false" outlineLevel="0" collapsed="false">
      <c r="A73" s="6" t="s">
        <v>208</v>
      </c>
      <c r="B73" s="7" t="s">
        <v>209</v>
      </c>
      <c r="C73" s="23" t="s">
        <v>1140</v>
      </c>
      <c r="D73" s="23" t="s">
        <v>1140</v>
      </c>
      <c r="E73" s="7"/>
      <c r="F73" s="7" t="s">
        <v>1121</v>
      </c>
      <c r="G73" s="8"/>
      <c r="H73" s="9"/>
    </row>
    <row r="74" customFormat="false" ht="12.75" hidden="false" customHeight="false" outlineLevel="0" collapsed="false">
      <c r="A74" s="6" t="s">
        <v>211</v>
      </c>
      <c r="B74" s="23" t="s">
        <v>212</v>
      </c>
      <c r="C74" s="23" t="s">
        <v>1122</v>
      </c>
      <c r="D74" s="23" t="s">
        <v>1124</v>
      </c>
      <c r="E74" s="7"/>
      <c r="F74" s="7" t="s">
        <v>1121</v>
      </c>
      <c r="G74" s="7"/>
      <c r="H74" s="7" t="s">
        <v>1151</v>
      </c>
      <c r="I74" s="7"/>
      <c r="J74" s="7"/>
      <c r="K74" s="7"/>
      <c r="L74" s="7"/>
      <c r="M74" s="7"/>
    </row>
    <row r="75" customFormat="false" ht="12.75" hidden="false" customHeight="false" outlineLevel="0" collapsed="false">
      <c r="A75" s="6" t="s">
        <v>214</v>
      </c>
      <c r="B75" s="23" t="s">
        <v>215</v>
      </c>
      <c r="C75" s="23" t="s">
        <v>1122</v>
      </c>
      <c r="D75" s="23" t="s">
        <v>1124</v>
      </c>
      <c r="E75" s="7"/>
      <c r="F75" s="7" t="s">
        <v>1121</v>
      </c>
      <c r="G75" s="7"/>
      <c r="H75" s="7"/>
      <c r="I75" s="7"/>
      <c r="J75" s="7"/>
      <c r="K75" s="7"/>
      <c r="L75" s="7"/>
      <c r="M75" s="7"/>
    </row>
    <row r="76" customFormat="false" ht="12.75" hidden="false" customHeight="false" outlineLevel="0" collapsed="false">
      <c r="A76" s="6" t="s">
        <v>217</v>
      </c>
      <c r="B76" s="7" t="s">
        <v>218</v>
      </c>
      <c r="C76" s="23" t="s">
        <v>1137</v>
      </c>
      <c r="D76" s="23" t="s">
        <v>1128</v>
      </c>
      <c r="E76" s="7"/>
      <c r="F76" s="7" t="s">
        <v>1121</v>
      </c>
      <c r="G76" s="7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A77" s="6" t="s">
        <v>220</v>
      </c>
      <c r="B77" s="7" t="s">
        <v>221</v>
      </c>
      <c r="C77" s="11" t="s">
        <v>1127</v>
      </c>
      <c r="D77" s="11" t="s">
        <v>1152</v>
      </c>
      <c r="E77" s="7"/>
      <c r="F77" s="7" t="s">
        <v>1121</v>
      </c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8" t="s">
        <v>223</v>
      </c>
      <c r="B78" s="8" t="s">
        <v>224</v>
      </c>
      <c r="C78" s="11" t="s">
        <v>1132</v>
      </c>
      <c r="D78" s="11" t="s">
        <v>1153</v>
      </c>
      <c r="E78" s="36" t="n">
        <v>1</v>
      </c>
      <c r="F78" s="12" t="s">
        <v>1121</v>
      </c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A79" s="8" t="s">
        <v>226</v>
      </c>
      <c r="B79" s="8" t="s">
        <v>227</v>
      </c>
      <c r="C79" s="11" t="s">
        <v>1136</v>
      </c>
      <c r="D79" s="11" t="s">
        <v>1128</v>
      </c>
      <c r="E79" s="36" t="n">
        <v>1</v>
      </c>
      <c r="F79" s="12" t="s">
        <v>1121</v>
      </c>
      <c r="G79" s="12"/>
      <c r="H79" s="8"/>
      <c r="I79" s="12"/>
      <c r="J79" s="12"/>
      <c r="K79" s="12"/>
      <c r="L79" s="12"/>
      <c r="M79" s="12"/>
    </row>
    <row r="80" customFormat="false" ht="12.75" hidden="false" customHeight="false" outlineLevel="0" collapsed="false">
      <c r="A80" s="8" t="s">
        <v>229</v>
      </c>
      <c r="B80" s="8" t="s">
        <v>230</v>
      </c>
      <c r="C80" s="11" t="s">
        <v>1135</v>
      </c>
      <c r="D80" s="11" t="s">
        <v>1128</v>
      </c>
      <c r="E80" s="36" t="n">
        <v>1</v>
      </c>
      <c r="F80" s="12" t="s">
        <v>1121</v>
      </c>
      <c r="G80" s="12"/>
      <c r="H80" s="8"/>
      <c r="I80" s="12"/>
      <c r="J80" s="12"/>
      <c r="K80" s="12"/>
      <c r="L80" s="12"/>
      <c r="M80" s="12"/>
    </row>
    <row r="81" customFormat="false" ht="12.75" hidden="false" customHeight="false" outlineLevel="0" collapsed="false">
      <c r="A81" s="8" t="s">
        <v>231</v>
      </c>
      <c r="B81" s="8" t="s">
        <v>232</v>
      </c>
      <c r="C81" s="11" t="s">
        <v>1137</v>
      </c>
      <c r="D81" s="11" t="s">
        <v>1128</v>
      </c>
      <c r="E81" s="36" t="n">
        <v>1</v>
      </c>
      <c r="F81" s="12" t="s">
        <v>1121</v>
      </c>
      <c r="G81" s="12"/>
      <c r="H81" s="8"/>
      <c r="I81" s="12"/>
      <c r="J81" s="12"/>
      <c r="K81" s="12"/>
      <c r="L81" s="12"/>
      <c r="M81" s="12"/>
    </row>
    <row r="82" customFormat="false" ht="12.75" hidden="false" customHeight="false" outlineLevel="0" collapsed="false">
      <c r="A82" s="6" t="s">
        <v>233</v>
      </c>
      <c r="B82" s="23" t="s">
        <v>234</v>
      </c>
      <c r="C82" s="23" t="s">
        <v>1122</v>
      </c>
      <c r="D82" s="23" t="s">
        <v>1131</v>
      </c>
      <c r="E82" s="7"/>
      <c r="F82" s="7" t="s">
        <v>1121</v>
      </c>
      <c r="G82" s="7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A83" s="6" t="s">
        <v>236</v>
      </c>
      <c r="B83" s="23" t="s">
        <v>237</v>
      </c>
      <c r="C83" s="23" t="s">
        <v>1122</v>
      </c>
      <c r="D83" s="23" t="s">
        <v>1131</v>
      </c>
      <c r="E83" s="7"/>
      <c r="F83" s="7" t="s">
        <v>1121</v>
      </c>
      <c r="G83" s="7"/>
      <c r="H83" s="7"/>
      <c r="I83" s="7"/>
      <c r="J83" s="7"/>
      <c r="K83" s="7"/>
      <c r="L83" s="7"/>
      <c r="M83" s="7"/>
    </row>
    <row r="84" customFormat="false" ht="12.75" hidden="false" customHeight="false" outlineLevel="0" collapsed="false">
      <c r="A84" s="6" t="s">
        <v>239</v>
      </c>
      <c r="B84" s="23" t="s">
        <v>240</v>
      </c>
      <c r="C84" s="23" t="s">
        <v>1122</v>
      </c>
      <c r="D84" s="23" t="s">
        <v>1131</v>
      </c>
      <c r="E84" s="7"/>
      <c r="F84" s="7" t="s">
        <v>1121</v>
      </c>
      <c r="G84" s="7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A85" s="6" t="s">
        <v>242</v>
      </c>
      <c r="B85" s="7" t="s">
        <v>243</v>
      </c>
      <c r="C85" s="11" t="s">
        <v>1122</v>
      </c>
      <c r="D85" s="11" t="s">
        <v>1123</v>
      </c>
      <c r="E85" s="7"/>
      <c r="F85" s="7" t="s">
        <v>1121</v>
      </c>
      <c r="G85" s="7"/>
      <c r="H85" s="7"/>
      <c r="I85" s="7"/>
      <c r="J85" s="7"/>
      <c r="K85" s="7"/>
      <c r="L85" s="7"/>
      <c r="M85" s="7"/>
    </row>
    <row r="86" customFormat="false" ht="12.75" hidden="false" customHeight="false" outlineLevel="0" collapsed="false">
      <c r="A86" s="6" t="s">
        <v>245</v>
      </c>
      <c r="B86" s="6" t="s">
        <v>246</v>
      </c>
      <c r="C86" s="11" t="s">
        <v>1122</v>
      </c>
      <c r="D86" s="11" t="s">
        <v>1124</v>
      </c>
      <c r="E86" s="37" t="n">
        <v>1</v>
      </c>
      <c r="F86" s="13" t="s">
        <v>1129</v>
      </c>
      <c r="G86" s="13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A87" s="6" t="s">
        <v>248</v>
      </c>
      <c r="B87" s="6" t="s">
        <v>249</v>
      </c>
      <c r="C87" s="11" t="s">
        <v>1122</v>
      </c>
      <c r="D87" s="11" t="s">
        <v>1154</v>
      </c>
      <c r="E87" s="37"/>
      <c r="F87" s="9" t="s">
        <v>1144</v>
      </c>
      <c r="G87" s="13"/>
      <c r="H87" s="12"/>
      <c r="I87" s="12"/>
      <c r="J87" s="12"/>
      <c r="K87" s="12"/>
      <c r="L87" s="12"/>
      <c r="M87" s="12"/>
    </row>
    <row r="88" s="3" customFormat="true" ht="12.75" hidden="false" customHeight="false" outlineLevel="0" collapsed="false">
      <c r="A88" s="8" t="s">
        <v>251</v>
      </c>
      <c r="B88" s="8" t="s">
        <v>252</v>
      </c>
      <c r="C88" s="11" t="s">
        <v>1122</v>
      </c>
      <c r="D88" s="23" t="s">
        <v>1154</v>
      </c>
      <c r="E88" s="37" t="n">
        <v>1</v>
      </c>
      <c r="F88" s="8" t="s">
        <v>1144</v>
      </c>
      <c r="G88" s="8"/>
      <c r="H88" s="9"/>
    </row>
    <row r="89" customFormat="false" ht="12.75" hidden="false" customHeight="false" outlineLevel="0" collapsed="false">
      <c r="A89" s="6" t="s">
        <v>254</v>
      </c>
      <c r="B89" s="23" t="s">
        <v>255</v>
      </c>
      <c r="C89" s="23" t="s">
        <v>1122</v>
      </c>
      <c r="D89" s="23" t="s">
        <v>1131</v>
      </c>
      <c r="E89" s="7"/>
      <c r="F89" s="7" t="s">
        <v>1121</v>
      </c>
      <c r="G89" s="7"/>
      <c r="H89" s="7"/>
      <c r="I89" s="7"/>
      <c r="J89" s="7"/>
      <c r="K89" s="7"/>
      <c r="L89" s="7"/>
      <c r="M89" s="7"/>
    </row>
    <row r="90" customFormat="false" ht="12.75" hidden="false" customHeight="false" outlineLevel="0" collapsed="false">
      <c r="A90" s="6" t="s">
        <v>257</v>
      </c>
      <c r="B90" s="23" t="s">
        <v>258</v>
      </c>
      <c r="C90" s="23" t="s">
        <v>1122</v>
      </c>
      <c r="D90" s="23" t="s">
        <v>1123</v>
      </c>
      <c r="E90" s="7"/>
      <c r="F90" s="7" t="s">
        <v>1121</v>
      </c>
      <c r="G90" s="7"/>
      <c r="H90" s="7"/>
      <c r="I90" s="7"/>
      <c r="J90" s="7"/>
      <c r="K90" s="7"/>
      <c r="L90" s="7"/>
      <c r="M90" s="7"/>
    </row>
    <row r="91" customFormat="false" ht="25.5" hidden="false" customHeight="false" outlineLevel="0" collapsed="false">
      <c r="A91" s="6" t="s">
        <v>260</v>
      </c>
      <c r="B91" s="38" t="s">
        <v>261</v>
      </c>
      <c r="C91" s="11" t="s">
        <v>1122</v>
      </c>
      <c r="D91" s="11" t="s">
        <v>1125</v>
      </c>
      <c r="E91" s="7"/>
      <c r="F91" s="7" t="s">
        <v>1129</v>
      </c>
      <c r="G91" s="7"/>
      <c r="H91" s="7"/>
      <c r="I91" s="7"/>
      <c r="J91" s="7"/>
      <c r="K91" s="7"/>
      <c r="L91" s="7"/>
      <c r="M91" s="7"/>
    </row>
    <row r="92" customFormat="false" ht="12.75" hidden="false" customHeight="false" outlineLevel="0" collapsed="false">
      <c r="A92" s="6" t="s">
        <v>263</v>
      </c>
      <c r="B92" s="7" t="s">
        <v>264</v>
      </c>
      <c r="C92" s="23" t="s">
        <v>1122</v>
      </c>
      <c r="D92" s="23" t="s">
        <v>1123</v>
      </c>
      <c r="E92" s="7"/>
      <c r="F92" s="7" t="s">
        <v>1121</v>
      </c>
      <c r="G92" s="7"/>
      <c r="H92" s="7"/>
      <c r="I92" s="7"/>
      <c r="J92" s="7"/>
      <c r="K92" s="7"/>
      <c r="L92" s="7"/>
      <c r="M92" s="7"/>
    </row>
    <row r="93" customFormat="false" ht="16.5" hidden="false" customHeight="true" outlineLevel="0" collapsed="false">
      <c r="A93" s="6" t="s">
        <v>266</v>
      </c>
      <c r="B93" s="6" t="s">
        <v>267</v>
      </c>
      <c r="C93" s="11" t="s">
        <v>1122</v>
      </c>
      <c r="D93" s="11" t="s">
        <v>1131</v>
      </c>
      <c r="E93" s="37" t="n">
        <v>1</v>
      </c>
      <c r="F93" s="13" t="s">
        <v>1121</v>
      </c>
      <c r="G93" s="13"/>
      <c r="H93" s="18"/>
      <c r="I93" s="12"/>
      <c r="J93" s="12"/>
      <c r="K93" s="12"/>
      <c r="L93" s="12"/>
      <c r="M93" s="12"/>
    </row>
    <row r="94" customFormat="false" ht="12.75" hidden="false" customHeight="false" outlineLevel="0" collapsed="false">
      <c r="A94" s="6" t="s">
        <v>269</v>
      </c>
      <c r="B94" s="6" t="s">
        <v>1155</v>
      </c>
      <c r="C94" s="23" t="s">
        <v>1140</v>
      </c>
      <c r="D94" s="23" t="s">
        <v>1140</v>
      </c>
      <c r="E94" s="36" t="n">
        <v>2</v>
      </c>
      <c r="F94" s="12" t="s">
        <v>1129</v>
      </c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A95" s="6" t="s">
        <v>272</v>
      </c>
      <c r="B95" s="23" t="s">
        <v>273</v>
      </c>
      <c r="C95" s="23" t="s">
        <v>1122</v>
      </c>
      <c r="D95" s="23" t="s">
        <v>1131</v>
      </c>
      <c r="E95" s="7"/>
      <c r="F95" s="7" t="s">
        <v>1121</v>
      </c>
      <c r="G95" s="7"/>
      <c r="H95" s="7"/>
      <c r="I95" s="7"/>
      <c r="J95" s="7"/>
      <c r="K95" s="7"/>
      <c r="L95" s="7"/>
      <c r="M95" s="7"/>
    </row>
    <row r="96" s="3" customFormat="true" ht="12.75" hidden="false" customHeight="false" outlineLevel="0" collapsed="false">
      <c r="A96" s="6" t="s">
        <v>275</v>
      </c>
      <c r="B96" s="7" t="s">
        <v>276</v>
      </c>
      <c r="C96" s="7" t="s">
        <v>1145</v>
      </c>
      <c r="D96" s="8" t="s">
        <v>1146</v>
      </c>
      <c r="E96" s="7"/>
      <c r="F96" s="12" t="s">
        <v>1129</v>
      </c>
      <c r="G96" s="8"/>
      <c r="H96" s="9"/>
    </row>
    <row r="97" s="3" customFormat="true" ht="12.75" hidden="false" customHeight="false" outlineLevel="0" collapsed="false">
      <c r="A97" s="6" t="s">
        <v>275</v>
      </c>
      <c r="B97" s="7" t="s">
        <v>276</v>
      </c>
      <c r="C97" s="7" t="s">
        <v>1156</v>
      </c>
      <c r="D97" s="8" t="s">
        <v>1152</v>
      </c>
      <c r="E97" s="7"/>
      <c r="F97" s="12" t="s">
        <v>1129</v>
      </c>
      <c r="G97" s="8"/>
      <c r="H97" s="9"/>
    </row>
    <row r="98" customFormat="false" ht="12.75" hidden="false" customHeight="false" outlineLevel="0" collapsed="false">
      <c r="A98" s="6" t="s">
        <v>279</v>
      </c>
      <c r="B98" s="23" t="s">
        <v>280</v>
      </c>
      <c r="C98" s="23" t="s">
        <v>1122</v>
      </c>
      <c r="D98" s="23" t="s">
        <v>1124</v>
      </c>
      <c r="E98" s="7"/>
      <c r="F98" s="7" t="s">
        <v>1121</v>
      </c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6" t="s">
        <v>282</v>
      </c>
      <c r="B99" s="23" t="s">
        <v>283</v>
      </c>
      <c r="C99" s="23" t="s">
        <v>1119</v>
      </c>
      <c r="D99" s="23" t="s">
        <v>1131</v>
      </c>
      <c r="E99" s="7"/>
      <c r="F99" s="7" t="s">
        <v>1121</v>
      </c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6" t="s">
        <v>285</v>
      </c>
      <c r="B100" s="23" t="s">
        <v>286</v>
      </c>
      <c r="C100" s="23" t="s">
        <v>1119</v>
      </c>
      <c r="D100" s="23" t="s">
        <v>1157</v>
      </c>
      <c r="E100" s="7"/>
      <c r="F100" s="7" t="s">
        <v>1121</v>
      </c>
      <c r="G100" s="7"/>
      <c r="H100" s="7"/>
      <c r="I100" s="7" t="s">
        <v>1122</v>
      </c>
      <c r="J100" s="7" t="s">
        <v>1131</v>
      </c>
      <c r="K100" s="7"/>
      <c r="L100" s="7" t="s">
        <v>1121</v>
      </c>
      <c r="M100" s="7"/>
    </row>
    <row r="101" customFormat="false" ht="12.75" hidden="false" customHeight="false" outlineLevel="0" collapsed="false">
      <c r="A101" s="6" t="s">
        <v>287</v>
      </c>
      <c r="B101" s="23" t="s">
        <v>288</v>
      </c>
      <c r="C101" s="23" t="s">
        <v>1122</v>
      </c>
      <c r="D101" s="23" t="s">
        <v>1131</v>
      </c>
      <c r="E101" s="7"/>
      <c r="F101" s="7" t="s">
        <v>1121</v>
      </c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6" t="s">
        <v>290</v>
      </c>
      <c r="B102" s="7" t="s">
        <v>291</v>
      </c>
      <c r="C102" s="23" t="s">
        <v>1119</v>
      </c>
      <c r="D102" s="8" t="s">
        <v>1120</v>
      </c>
      <c r="E102" s="7"/>
      <c r="F102" s="7" t="s">
        <v>1121</v>
      </c>
      <c r="G102" s="7"/>
      <c r="H102" s="8"/>
      <c r="I102" s="9"/>
      <c r="J102" s="9"/>
      <c r="K102" s="9"/>
      <c r="L102" s="9"/>
      <c r="M102" s="9"/>
    </row>
    <row r="103" customFormat="false" ht="12.75" hidden="false" customHeight="false" outlineLevel="0" collapsed="false">
      <c r="A103" s="6" t="s">
        <v>293</v>
      </c>
      <c r="B103" s="6" t="s">
        <v>294</v>
      </c>
      <c r="C103" s="11" t="s">
        <v>1122</v>
      </c>
      <c r="D103" s="11" t="s">
        <v>1124</v>
      </c>
      <c r="E103" s="37" t="n">
        <v>1</v>
      </c>
      <c r="F103" s="13" t="s">
        <v>1129</v>
      </c>
      <c r="G103" s="13"/>
      <c r="H103" s="8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A104" s="11" t="s">
        <v>296</v>
      </c>
      <c r="B104" s="11" t="s">
        <v>297</v>
      </c>
      <c r="C104" s="23" t="s">
        <v>1122</v>
      </c>
      <c r="D104" s="23" t="s">
        <v>1131</v>
      </c>
      <c r="E104" s="7"/>
      <c r="F104" s="7" t="s">
        <v>1121</v>
      </c>
      <c r="G104" s="7"/>
      <c r="H104" s="18"/>
      <c r="I104" s="9"/>
      <c r="J104" s="18"/>
      <c r="K104" s="18"/>
      <c r="L104" s="18"/>
      <c r="M104" s="18"/>
    </row>
    <row r="105" customFormat="false" ht="12.75" hidden="false" customHeight="false" outlineLevel="0" collapsed="false">
      <c r="A105" s="6" t="s">
        <v>300</v>
      </c>
      <c r="B105" s="23" t="s">
        <v>301</v>
      </c>
      <c r="C105" s="23" t="s">
        <v>1122</v>
      </c>
      <c r="D105" s="23" t="s">
        <v>1131</v>
      </c>
      <c r="E105" s="7"/>
      <c r="F105" s="7" t="s">
        <v>1121</v>
      </c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6" t="s">
        <v>303</v>
      </c>
      <c r="B106" s="6" t="s">
        <v>304</v>
      </c>
      <c r="C106" s="11" t="s">
        <v>1122</v>
      </c>
      <c r="D106" s="11" t="s">
        <v>1123</v>
      </c>
      <c r="E106" s="37" t="n">
        <v>1</v>
      </c>
      <c r="F106" s="13" t="s">
        <v>1121</v>
      </c>
      <c r="G106" s="13"/>
      <c r="H106" s="13"/>
      <c r="I106" s="11"/>
      <c r="J106" s="11"/>
      <c r="K106" s="37"/>
      <c r="L106" s="13"/>
      <c r="M106" s="13"/>
    </row>
    <row r="107" customFormat="false" ht="12.75" hidden="false" customHeight="false" outlineLevel="0" collapsed="false">
      <c r="A107" s="6" t="s">
        <v>303</v>
      </c>
      <c r="B107" s="6" t="s">
        <v>304</v>
      </c>
      <c r="C107" s="11" t="s">
        <v>1132</v>
      </c>
      <c r="D107" s="11" t="s">
        <v>1133</v>
      </c>
      <c r="E107" s="37" t="n">
        <v>1</v>
      </c>
      <c r="F107" s="13" t="s">
        <v>1121</v>
      </c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6" t="s">
        <v>306</v>
      </c>
      <c r="B108" s="23" t="s">
        <v>307</v>
      </c>
      <c r="C108" s="23" t="s">
        <v>1127</v>
      </c>
      <c r="D108" s="23" t="s">
        <v>1158</v>
      </c>
      <c r="E108" s="36" t="s">
        <v>1147</v>
      </c>
      <c r="F108" s="12" t="s">
        <v>1121</v>
      </c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A109" s="6" t="s">
        <v>309</v>
      </c>
      <c r="B109" s="23" t="s">
        <v>310</v>
      </c>
      <c r="C109" s="23" t="s">
        <v>1122</v>
      </c>
      <c r="D109" s="23" t="s">
        <v>1154</v>
      </c>
      <c r="E109" s="36" t="n">
        <v>5</v>
      </c>
      <c r="F109" s="12" t="s">
        <v>1126</v>
      </c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A110" s="6" t="s">
        <v>64</v>
      </c>
      <c r="B110" s="6" t="s">
        <v>311</v>
      </c>
      <c r="C110" s="11" t="s">
        <v>1122</v>
      </c>
      <c r="D110" s="11" t="s">
        <v>1124</v>
      </c>
      <c r="E110" s="37" t="n">
        <v>1</v>
      </c>
      <c r="F110" s="13" t="s">
        <v>1129</v>
      </c>
      <c r="G110" s="13"/>
      <c r="H110" s="12"/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A111" s="6" t="s">
        <v>314</v>
      </c>
      <c r="B111" s="23" t="s">
        <v>315</v>
      </c>
      <c r="C111" s="23" t="s">
        <v>1122</v>
      </c>
      <c r="D111" s="23" t="s">
        <v>1124</v>
      </c>
      <c r="E111" s="7"/>
      <c r="F111" s="7" t="s">
        <v>1129</v>
      </c>
      <c r="G111" s="7"/>
      <c r="H111" s="7" t="s">
        <v>1159</v>
      </c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6" t="s">
        <v>317</v>
      </c>
      <c r="B112" s="23" t="s">
        <v>318</v>
      </c>
      <c r="C112" s="23" t="s">
        <v>1122</v>
      </c>
      <c r="D112" s="23" t="s">
        <v>1160</v>
      </c>
      <c r="E112" s="7"/>
      <c r="F112" s="7" t="s">
        <v>1121</v>
      </c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6" t="s">
        <v>320</v>
      </c>
      <c r="B113" s="7" t="s">
        <v>321</v>
      </c>
      <c r="C113" s="23" t="s">
        <v>1122</v>
      </c>
      <c r="D113" s="23" t="s">
        <v>1124</v>
      </c>
      <c r="E113" s="7"/>
      <c r="F113" s="7" t="s">
        <v>1121</v>
      </c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6" t="s">
        <v>100</v>
      </c>
      <c r="B114" s="6" t="s">
        <v>323</v>
      </c>
      <c r="C114" s="23" t="s">
        <v>1140</v>
      </c>
      <c r="D114" s="23" t="s">
        <v>1140</v>
      </c>
      <c r="E114" s="36" t="n">
        <v>2</v>
      </c>
      <c r="F114" s="12" t="s">
        <v>1129</v>
      </c>
      <c r="G114" s="12"/>
      <c r="H114" s="12"/>
      <c r="I114" s="12"/>
      <c r="J114" s="12"/>
      <c r="K114" s="12"/>
      <c r="L114" s="12"/>
      <c r="M114" s="12"/>
    </row>
    <row r="115" customFormat="false" ht="12.75" hidden="false" customHeight="false" outlineLevel="0" collapsed="false">
      <c r="A115" s="6" t="s">
        <v>326</v>
      </c>
      <c r="B115" s="7" t="s">
        <v>327</v>
      </c>
      <c r="C115" s="23" t="s">
        <v>1122</v>
      </c>
      <c r="D115" s="8" t="s">
        <v>1141</v>
      </c>
      <c r="E115" s="7"/>
      <c r="F115" s="12" t="s">
        <v>1129</v>
      </c>
      <c r="G115" s="6"/>
      <c r="H115" s="8"/>
      <c r="I115" s="9"/>
      <c r="J115" s="3"/>
      <c r="K115" s="3"/>
      <c r="L115" s="3"/>
      <c r="M115" s="3"/>
    </row>
    <row r="116" customFormat="false" ht="12.75" hidden="false" customHeight="false" outlineLevel="0" collapsed="false">
      <c r="A116" s="24" t="s">
        <v>329</v>
      </c>
      <c r="B116" s="24" t="s">
        <v>330</v>
      </c>
      <c r="C116" s="23" t="s">
        <v>1122</v>
      </c>
      <c r="D116" s="23" t="s">
        <v>1123</v>
      </c>
      <c r="E116" s="36" t="n">
        <v>1</v>
      </c>
      <c r="F116" s="12" t="s">
        <v>1129</v>
      </c>
      <c r="G116" s="12"/>
      <c r="H116" s="12"/>
      <c r="I116" s="12"/>
      <c r="J116" s="12"/>
      <c r="K116" s="12"/>
      <c r="L116" s="12"/>
      <c r="M116" s="12"/>
    </row>
    <row r="117" customFormat="false" ht="12.75" hidden="false" customHeight="false" outlineLevel="0" collapsed="false">
      <c r="A117" s="8" t="s">
        <v>332</v>
      </c>
      <c r="B117" s="8" t="s">
        <v>333</v>
      </c>
      <c r="C117" s="23" t="s">
        <v>1122</v>
      </c>
      <c r="D117" s="23" t="s">
        <v>1124</v>
      </c>
      <c r="E117" s="36" t="n">
        <v>1</v>
      </c>
      <c r="F117" s="7" t="s">
        <v>1121</v>
      </c>
      <c r="G117" s="7"/>
      <c r="H117" s="12"/>
      <c r="I117" s="12"/>
      <c r="J117" s="12"/>
      <c r="K117" s="12"/>
      <c r="L117" s="12"/>
      <c r="M117" s="12"/>
    </row>
    <row r="118" customFormat="false" ht="12.75" hidden="false" customHeight="false" outlineLevel="0" collapsed="false">
      <c r="A118" s="6" t="s">
        <v>335</v>
      </c>
      <c r="B118" s="23" t="s">
        <v>336</v>
      </c>
      <c r="C118" s="23" t="s">
        <v>1122</v>
      </c>
      <c r="D118" s="23" t="s">
        <v>1131</v>
      </c>
      <c r="E118" s="7"/>
      <c r="F118" s="7" t="s">
        <v>1121</v>
      </c>
      <c r="G118" s="7"/>
      <c r="H118" s="7" t="s">
        <v>1149</v>
      </c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6" t="s">
        <v>338</v>
      </c>
      <c r="B119" s="6" t="s">
        <v>339</v>
      </c>
      <c r="C119" s="23" t="s">
        <v>1122</v>
      </c>
      <c r="D119" s="23" t="s">
        <v>1124</v>
      </c>
      <c r="E119" s="36" t="n">
        <v>1</v>
      </c>
      <c r="F119" s="7" t="s">
        <v>1121</v>
      </c>
      <c r="G119" s="7"/>
      <c r="H119" s="12"/>
      <c r="I119" s="12"/>
      <c r="J119" s="12"/>
      <c r="K119" s="12"/>
      <c r="L119" s="12"/>
      <c r="M119" s="12"/>
    </row>
    <row r="120" customFormat="false" ht="12.75" hidden="false" customHeight="false" outlineLevel="0" collapsed="false">
      <c r="A120" s="6" t="s">
        <v>341</v>
      </c>
      <c r="B120" s="6" t="s">
        <v>342</v>
      </c>
      <c r="C120" s="11" t="s">
        <v>1122</v>
      </c>
      <c r="D120" s="11" t="s">
        <v>1123</v>
      </c>
      <c r="E120" s="36"/>
      <c r="F120" s="7" t="s">
        <v>1121</v>
      </c>
      <c r="G120" s="7"/>
      <c r="H120" s="12"/>
      <c r="I120" s="12"/>
      <c r="J120" s="12"/>
      <c r="K120" s="12"/>
      <c r="L120" s="12"/>
      <c r="M120" s="12"/>
    </row>
    <row r="121" customFormat="false" ht="12.75" hidden="false" customHeight="false" outlineLevel="0" collapsed="false">
      <c r="A121" s="6" t="s">
        <v>344</v>
      </c>
      <c r="B121" s="6" t="s">
        <v>345</v>
      </c>
      <c r="C121" s="11" t="s">
        <v>1122</v>
      </c>
      <c r="D121" s="11" t="s">
        <v>1124</v>
      </c>
      <c r="E121" s="37" t="n">
        <v>1</v>
      </c>
      <c r="F121" s="13" t="s">
        <v>1129</v>
      </c>
      <c r="G121" s="13"/>
      <c r="H121" s="12"/>
      <c r="I121" s="12"/>
      <c r="J121" s="12"/>
      <c r="K121" s="12"/>
      <c r="L121" s="12"/>
      <c r="M121" s="12"/>
    </row>
    <row r="122" customFormat="false" ht="12.75" hidden="false" customHeight="false" outlineLevel="0" collapsed="false">
      <c r="A122" s="6" t="s">
        <v>347</v>
      </c>
      <c r="B122" s="23" t="s">
        <v>348</v>
      </c>
      <c r="C122" s="23" t="s">
        <v>1122</v>
      </c>
      <c r="D122" s="23" t="s">
        <v>1123</v>
      </c>
      <c r="E122" s="7"/>
      <c r="F122" s="7" t="s">
        <v>1121</v>
      </c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6" t="s">
        <v>350</v>
      </c>
      <c r="B123" s="23" t="s">
        <v>351</v>
      </c>
      <c r="C123" s="23" t="s">
        <v>1122</v>
      </c>
      <c r="D123" s="23" t="s">
        <v>1123</v>
      </c>
      <c r="E123" s="7"/>
      <c r="F123" s="7" t="s">
        <v>1121</v>
      </c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6" t="s">
        <v>353</v>
      </c>
      <c r="B124" s="23" t="s">
        <v>354</v>
      </c>
      <c r="C124" s="23" t="s">
        <v>1122</v>
      </c>
      <c r="D124" s="23" t="s">
        <v>1123</v>
      </c>
      <c r="E124" s="7"/>
      <c r="F124" s="7" t="s">
        <v>1121</v>
      </c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6" t="s">
        <v>356</v>
      </c>
      <c r="B125" s="23" t="s">
        <v>357</v>
      </c>
      <c r="C125" s="23" t="s">
        <v>1122</v>
      </c>
      <c r="D125" s="23" t="s">
        <v>1131</v>
      </c>
      <c r="E125" s="7"/>
      <c r="F125" s="7" t="s">
        <v>1121</v>
      </c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23" t="s">
        <v>359</v>
      </c>
      <c r="B126" s="6" t="s">
        <v>360</v>
      </c>
      <c r="C126" s="11" t="s">
        <v>1122</v>
      </c>
      <c r="D126" s="11" t="s">
        <v>1141</v>
      </c>
      <c r="E126" s="36" t="n">
        <v>2</v>
      </c>
      <c r="F126" s="12" t="s">
        <v>1129</v>
      </c>
      <c r="G126" s="12"/>
      <c r="H126" s="12"/>
      <c r="I126" s="12"/>
      <c r="J126" s="12"/>
      <c r="K126" s="12"/>
      <c r="L126" s="12"/>
      <c r="M126" s="12"/>
    </row>
    <row r="127" customFormat="false" ht="12.75" hidden="false" customHeight="false" outlineLevel="0" collapsed="false">
      <c r="A127" s="6" t="s">
        <v>362</v>
      </c>
      <c r="B127" s="6" t="s">
        <v>363</v>
      </c>
      <c r="C127" s="11" t="s">
        <v>1122</v>
      </c>
      <c r="D127" s="11" t="s">
        <v>1141</v>
      </c>
      <c r="E127" s="36" t="n">
        <v>2</v>
      </c>
      <c r="F127" s="12" t="s">
        <v>1129</v>
      </c>
      <c r="G127" s="12"/>
      <c r="H127" s="12"/>
      <c r="I127" s="12"/>
      <c r="J127" s="12"/>
      <c r="K127" s="12"/>
      <c r="L127" s="12"/>
      <c r="M127" s="12"/>
    </row>
    <row r="128" customFormat="false" ht="12.75" hidden="false" customHeight="false" outlineLevel="0" collapsed="false">
      <c r="A128" s="11" t="s">
        <v>365</v>
      </c>
      <c r="B128" s="11" t="s">
        <v>366</v>
      </c>
      <c r="C128" s="11" t="s">
        <v>1122</v>
      </c>
      <c r="D128" s="11" t="s">
        <v>1123</v>
      </c>
      <c r="E128" s="36" t="n">
        <v>1</v>
      </c>
      <c r="F128" s="9" t="s">
        <v>1121</v>
      </c>
      <c r="G128" s="9"/>
      <c r="H128" s="9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6" t="s">
        <v>367</v>
      </c>
      <c r="B129" s="23" t="s">
        <v>368</v>
      </c>
      <c r="C129" s="23" t="s">
        <v>1122</v>
      </c>
      <c r="D129" s="23" t="s">
        <v>1131</v>
      </c>
      <c r="E129" s="7"/>
      <c r="F129" s="7" t="s">
        <v>1121</v>
      </c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6" t="s">
        <v>370</v>
      </c>
      <c r="B130" s="23" t="s">
        <v>371</v>
      </c>
      <c r="C130" s="23" t="s">
        <v>1122</v>
      </c>
      <c r="D130" s="23" t="s">
        <v>1131</v>
      </c>
      <c r="E130" s="7"/>
      <c r="F130" s="7" t="s">
        <v>1121</v>
      </c>
      <c r="G130" s="7"/>
      <c r="H130" s="7" t="s">
        <v>1149</v>
      </c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6" t="s">
        <v>373</v>
      </c>
      <c r="B131" s="23" t="s">
        <v>374</v>
      </c>
      <c r="C131" s="23" t="s">
        <v>1122</v>
      </c>
      <c r="D131" s="23" t="s">
        <v>1131</v>
      </c>
      <c r="E131" s="7"/>
      <c r="F131" s="7" t="s">
        <v>1121</v>
      </c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6" t="s">
        <v>376</v>
      </c>
      <c r="B132" s="0" t="s">
        <v>377</v>
      </c>
      <c r="C132" s="11" t="s">
        <v>1122</v>
      </c>
      <c r="D132" s="11" t="s">
        <v>1123</v>
      </c>
      <c r="E132" s="7"/>
      <c r="F132" s="7" t="s">
        <v>1121</v>
      </c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6" t="s">
        <v>379</v>
      </c>
      <c r="B133" s="23" t="s">
        <v>380</v>
      </c>
      <c r="C133" s="23" t="s">
        <v>1161</v>
      </c>
      <c r="D133" s="23" t="s">
        <v>1162</v>
      </c>
      <c r="E133" s="7"/>
      <c r="F133" s="7" t="s">
        <v>1121</v>
      </c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6" t="s">
        <v>382</v>
      </c>
      <c r="B134" s="23" t="s">
        <v>383</v>
      </c>
      <c r="C134" s="23" t="s">
        <v>1122</v>
      </c>
      <c r="D134" s="23" t="s">
        <v>1141</v>
      </c>
      <c r="E134" s="7"/>
      <c r="F134" s="7" t="s">
        <v>1121</v>
      </c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6" t="s">
        <v>385</v>
      </c>
      <c r="B135" s="23" t="s">
        <v>386</v>
      </c>
      <c r="C135" s="23" t="s">
        <v>1122</v>
      </c>
      <c r="D135" s="23" t="s">
        <v>1123</v>
      </c>
      <c r="E135" s="7"/>
      <c r="F135" s="7" t="s">
        <v>1121</v>
      </c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6" t="s">
        <v>388</v>
      </c>
      <c r="B136" s="11" t="s">
        <v>389</v>
      </c>
      <c r="C136" s="11" t="s">
        <v>1122</v>
      </c>
      <c r="D136" s="11" t="s">
        <v>1123</v>
      </c>
      <c r="E136" s="7"/>
      <c r="F136" s="7" t="s">
        <v>1129</v>
      </c>
      <c r="G136" s="7"/>
      <c r="H136" s="7" t="s">
        <v>1163</v>
      </c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6" t="s">
        <v>390</v>
      </c>
      <c r="B137" s="23" t="s">
        <v>391</v>
      </c>
      <c r="C137" s="23" t="s">
        <v>1145</v>
      </c>
      <c r="D137" s="23" t="s">
        <v>1152</v>
      </c>
      <c r="E137" s="7"/>
      <c r="F137" s="7" t="s">
        <v>1121</v>
      </c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6" t="s">
        <v>393</v>
      </c>
      <c r="B138" s="6" t="s">
        <v>394</v>
      </c>
      <c r="C138" s="11" t="s">
        <v>1122</v>
      </c>
      <c r="D138" s="11" t="s">
        <v>1124</v>
      </c>
      <c r="E138" s="36" t="n">
        <v>1</v>
      </c>
      <c r="F138" s="12" t="s">
        <v>1121</v>
      </c>
      <c r="G138" s="12"/>
      <c r="H138" s="12"/>
      <c r="I138" s="12"/>
      <c r="J138" s="12"/>
      <c r="K138" s="12"/>
      <c r="L138" s="12"/>
      <c r="M138" s="12"/>
    </row>
    <row r="139" customFormat="false" ht="12.75" hidden="false" customHeight="false" outlineLevel="0" collapsed="false">
      <c r="A139" s="6" t="s">
        <v>396</v>
      </c>
      <c r="B139" s="0" t="s">
        <v>397</v>
      </c>
      <c r="C139" s="11" t="s">
        <v>1122</v>
      </c>
      <c r="D139" s="11" t="s">
        <v>1123</v>
      </c>
      <c r="E139" s="36" t="n">
        <v>1</v>
      </c>
      <c r="F139" s="9" t="s">
        <v>1129</v>
      </c>
      <c r="G139" s="12"/>
      <c r="H139" s="12"/>
      <c r="I139" s="12"/>
      <c r="J139" s="12"/>
      <c r="K139" s="12"/>
      <c r="L139" s="12"/>
      <c r="M139" s="12"/>
    </row>
    <row r="140" customFormat="false" ht="12.75" hidden="false" customHeight="false" outlineLevel="0" collapsed="false">
      <c r="A140" s="6" t="s">
        <v>399</v>
      </c>
      <c r="B140" s="23" t="s">
        <v>400</v>
      </c>
      <c r="C140" s="23" t="s">
        <v>1122</v>
      </c>
      <c r="D140" s="23" t="s">
        <v>1131</v>
      </c>
      <c r="E140" s="7"/>
      <c r="F140" s="7" t="s">
        <v>1121</v>
      </c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8" t="s">
        <v>402</v>
      </c>
      <c r="B141" s="8" t="s">
        <v>403</v>
      </c>
      <c r="C141" s="11" t="s">
        <v>1122</v>
      </c>
      <c r="D141" s="11" t="s">
        <v>1123</v>
      </c>
      <c r="E141" s="7" t="s">
        <v>1130</v>
      </c>
      <c r="F141" s="7" t="s">
        <v>1121</v>
      </c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6" t="s">
        <v>404</v>
      </c>
      <c r="B142" s="23" t="s">
        <v>405</v>
      </c>
      <c r="C142" s="23" t="s">
        <v>1122</v>
      </c>
      <c r="D142" s="23" t="s">
        <v>1124</v>
      </c>
      <c r="E142" s="7"/>
      <c r="F142" s="7" t="s">
        <v>1121</v>
      </c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8" t="s">
        <v>407</v>
      </c>
      <c r="B143" s="8" t="s">
        <v>408</v>
      </c>
      <c r="C143" s="11" t="s">
        <v>1122</v>
      </c>
      <c r="D143" s="11" t="s">
        <v>1123</v>
      </c>
      <c r="E143" s="7" t="s">
        <v>1130</v>
      </c>
      <c r="F143" s="7" t="s">
        <v>1121</v>
      </c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8" t="s">
        <v>409</v>
      </c>
      <c r="B144" s="8" t="s">
        <v>410</v>
      </c>
      <c r="C144" s="11" t="s">
        <v>1122</v>
      </c>
      <c r="D144" s="11" t="s">
        <v>1123</v>
      </c>
      <c r="E144" s="7" t="s">
        <v>1130</v>
      </c>
      <c r="F144" s="7" t="s">
        <v>1121</v>
      </c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6" t="s">
        <v>411</v>
      </c>
      <c r="B145" s="6" t="s">
        <v>412</v>
      </c>
      <c r="C145" s="11" t="s">
        <v>1122</v>
      </c>
      <c r="D145" s="11" t="s">
        <v>1123</v>
      </c>
      <c r="E145" s="36" t="n">
        <v>4</v>
      </c>
      <c r="F145" s="12" t="s">
        <v>1121</v>
      </c>
      <c r="G145" s="12"/>
      <c r="H145" s="12"/>
      <c r="I145" s="12"/>
      <c r="J145" s="12"/>
      <c r="K145" s="12"/>
      <c r="L145" s="12"/>
      <c r="M145" s="12"/>
    </row>
    <row r="146" s="3" customFormat="true" ht="12.75" hidden="false" customHeight="false" outlineLevel="0" collapsed="false">
      <c r="A146" s="6" t="s">
        <v>413</v>
      </c>
      <c r="B146" s="11" t="s">
        <v>414</v>
      </c>
      <c r="C146" s="11" t="s">
        <v>1162</v>
      </c>
      <c r="D146" s="11" t="s">
        <v>1152</v>
      </c>
      <c r="E146" s="37" t="s">
        <v>1147</v>
      </c>
      <c r="F146" s="13" t="s">
        <v>1126</v>
      </c>
      <c r="G146" s="13"/>
      <c r="H146" s="8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6" t="s">
        <v>416</v>
      </c>
      <c r="B147" s="7" t="s">
        <v>417</v>
      </c>
      <c r="C147" s="23" t="s">
        <v>1140</v>
      </c>
      <c r="D147" s="11" t="s">
        <v>1164</v>
      </c>
      <c r="E147" s="7" t="s">
        <v>1165</v>
      </c>
      <c r="F147" s="7" t="s">
        <v>1121</v>
      </c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6" t="s">
        <v>419</v>
      </c>
      <c r="B148" s="7" t="s">
        <v>420</v>
      </c>
      <c r="C148" s="11" t="s">
        <v>1140</v>
      </c>
      <c r="D148" s="11" t="s">
        <v>1164</v>
      </c>
      <c r="E148" s="7" t="s">
        <v>1165</v>
      </c>
      <c r="F148" s="7" t="s">
        <v>1121</v>
      </c>
      <c r="G148" s="7"/>
      <c r="H148" s="7"/>
      <c r="I148" s="7"/>
      <c r="J148" s="7"/>
      <c r="K148" s="7"/>
      <c r="L148" s="7"/>
      <c r="M148" s="7"/>
    </row>
    <row r="149" s="18" customFormat="true" ht="12.75" hidden="false" customHeight="false" outlineLevel="0" collapsed="false">
      <c r="A149" s="6" t="s">
        <v>422</v>
      </c>
      <c r="B149" s="23" t="s">
        <v>423</v>
      </c>
      <c r="C149" s="23" t="s">
        <v>1122</v>
      </c>
      <c r="D149" s="23" t="s">
        <v>1131</v>
      </c>
      <c r="E149" s="7"/>
      <c r="F149" s="7" t="s">
        <v>1121</v>
      </c>
      <c r="G149" s="7"/>
      <c r="H149" s="7" t="s">
        <v>1149</v>
      </c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6" t="s">
        <v>425</v>
      </c>
      <c r="B150" s="23" t="s">
        <v>426</v>
      </c>
      <c r="C150" s="23" t="s">
        <v>1122</v>
      </c>
      <c r="D150" s="23" t="s">
        <v>1131</v>
      </c>
      <c r="E150" s="7"/>
      <c r="F150" s="7" t="s">
        <v>1121</v>
      </c>
      <c r="G150" s="7"/>
      <c r="H150" s="7" t="s">
        <v>1149</v>
      </c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6" t="s">
        <v>427</v>
      </c>
      <c r="B151" s="23" t="s">
        <v>428</v>
      </c>
      <c r="C151" s="23" t="s">
        <v>1122</v>
      </c>
      <c r="D151" s="23" t="s">
        <v>1131</v>
      </c>
      <c r="E151" s="7"/>
      <c r="F151" s="7" t="s">
        <v>1121</v>
      </c>
      <c r="G151" s="7"/>
      <c r="H151" s="7" t="s">
        <v>1149</v>
      </c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6" t="s">
        <v>429</v>
      </c>
      <c r="B152" s="23" t="s">
        <v>430</v>
      </c>
      <c r="C152" s="23" t="s">
        <v>1122</v>
      </c>
      <c r="D152" s="23" t="s">
        <v>1131</v>
      </c>
      <c r="E152" s="7"/>
      <c r="F152" s="7" t="s">
        <v>1121</v>
      </c>
      <c r="G152" s="7"/>
      <c r="H152" s="7"/>
      <c r="I152" s="7"/>
      <c r="J152" s="7"/>
      <c r="K152" s="7"/>
      <c r="L152" s="7"/>
      <c r="M152" s="7"/>
    </row>
    <row r="153" s="3" customFormat="true" ht="12.75" hidden="false" customHeight="false" outlineLevel="0" collapsed="false">
      <c r="A153" s="6" t="s">
        <v>432</v>
      </c>
      <c r="B153" s="23" t="s">
        <v>433</v>
      </c>
      <c r="C153" s="23" t="s">
        <v>1140</v>
      </c>
      <c r="D153" s="23" t="s">
        <v>1166</v>
      </c>
      <c r="E153" s="7"/>
      <c r="F153" s="7" t="s">
        <v>1144</v>
      </c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6" t="s">
        <v>435</v>
      </c>
      <c r="B154" s="23" t="s">
        <v>436</v>
      </c>
      <c r="C154" s="23" t="s">
        <v>1122</v>
      </c>
      <c r="D154" s="23" t="s">
        <v>1131</v>
      </c>
      <c r="E154" s="7"/>
      <c r="F154" s="7" t="s">
        <v>1121</v>
      </c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6" t="s">
        <v>438</v>
      </c>
      <c r="B155" s="8" t="s">
        <v>439</v>
      </c>
      <c r="C155" s="11" t="s">
        <v>1132</v>
      </c>
      <c r="D155" s="11" t="s">
        <v>1153</v>
      </c>
      <c r="E155" s="36" t="n">
        <v>1</v>
      </c>
      <c r="F155" s="12" t="s">
        <v>1121</v>
      </c>
      <c r="G155" s="12"/>
      <c r="H155" s="12"/>
      <c r="I155" s="12"/>
      <c r="J155" s="12"/>
      <c r="K155" s="12"/>
      <c r="L155" s="12"/>
      <c r="M155" s="12"/>
    </row>
    <row r="156" customFormat="false" ht="12.75" hidden="false" customHeight="false" outlineLevel="0" collapsed="false">
      <c r="A156" s="6" t="s">
        <v>441</v>
      </c>
      <c r="B156" s="23" t="s">
        <v>442</v>
      </c>
      <c r="C156" s="23" t="s">
        <v>1122</v>
      </c>
      <c r="D156" s="23" t="s">
        <v>1131</v>
      </c>
      <c r="E156" s="7"/>
      <c r="F156" s="7" t="s">
        <v>1121</v>
      </c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6" t="s">
        <v>443</v>
      </c>
      <c r="B157" s="8" t="s">
        <v>444</v>
      </c>
      <c r="C157" s="11" t="s">
        <v>1136</v>
      </c>
      <c r="D157" s="11" t="s">
        <v>1128</v>
      </c>
      <c r="E157" s="36" t="n">
        <v>1</v>
      </c>
      <c r="F157" s="12" t="s">
        <v>1121</v>
      </c>
      <c r="G157" s="12"/>
      <c r="H157" s="12"/>
      <c r="I157" s="12"/>
      <c r="J157" s="12"/>
      <c r="K157" s="12"/>
      <c r="L157" s="12"/>
      <c r="M157" s="12"/>
    </row>
    <row r="158" customFormat="false" ht="12.75" hidden="false" customHeight="false" outlineLevel="0" collapsed="false">
      <c r="A158" s="6" t="s">
        <v>445</v>
      </c>
      <c r="B158" s="8" t="s">
        <v>446</v>
      </c>
      <c r="C158" s="11" t="s">
        <v>1135</v>
      </c>
      <c r="D158" s="11" t="s">
        <v>1128</v>
      </c>
      <c r="E158" s="36" t="n">
        <v>1</v>
      </c>
      <c r="F158" s="12" t="s">
        <v>1121</v>
      </c>
      <c r="G158" s="12"/>
      <c r="H158" s="12"/>
      <c r="I158" s="12"/>
      <c r="J158" s="12"/>
      <c r="K158" s="12"/>
      <c r="L158" s="12"/>
      <c r="M158" s="12"/>
    </row>
    <row r="159" customFormat="false" ht="12.75" hidden="false" customHeight="false" outlineLevel="0" collapsed="false">
      <c r="A159" s="6" t="s">
        <v>447</v>
      </c>
      <c r="B159" s="8" t="s">
        <v>448</v>
      </c>
      <c r="C159" s="11" t="s">
        <v>1137</v>
      </c>
      <c r="D159" s="11" t="s">
        <v>1128</v>
      </c>
      <c r="E159" s="36" t="n">
        <v>1</v>
      </c>
      <c r="F159" s="12" t="s">
        <v>1121</v>
      </c>
      <c r="G159" s="12"/>
      <c r="H159" s="12"/>
      <c r="I159" s="12"/>
      <c r="J159" s="12"/>
      <c r="K159" s="12"/>
      <c r="L159" s="12"/>
      <c r="M159" s="12"/>
    </row>
    <row r="160" customFormat="false" ht="12.75" hidden="false" customHeight="false" outlineLevel="0" collapsed="false">
      <c r="A160" s="6" t="s">
        <v>449</v>
      </c>
      <c r="B160" s="23" t="s">
        <v>450</v>
      </c>
      <c r="C160" s="23" t="s">
        <v>1167</v>
      </c>
      <c r="D160" s="23" t="s">
        <v>1128</v>
      </c>
      <c r="E160" s="7"/>
      <c r="F160" s="7" t="s">
        <v>1121</v>
      </c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6" t="s">
        <v>452</v>
      </c>
      <c r="B161" s="23" t="s">
        <v>453</v>
      </c>
      <c r="C161" s="23" t="s">
        <v>1122</v>
      </c>
      <c r="D161" s="23" t="s">
        <v>1124</v>
      </c>
      <c r="E161" s="7"/>
      <c r="F161" s="7" t="s">
        <v>1121</v>
      </c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6" t="s">
        <v>455</v>
      </c>
      <c r="B162" s="23" t="s">
        <v>456</v>
      </c>
      <c r="C162" s="11" t="s">
        <v>1122</v>
      </c>
      <c r="D162" s="11" t="s">
        <v>1124</v>
      </c>
      <c r="E162" s="36" t="n">
        <v>1</v>
      </c>
      <c r="F162" s="9" t="s">
        <v>1121</v>
      </c>
      <c r="G162" s="9"/>
      <c r="H162" s="12"/>
      <c r="I162" s="12"/>
      <c r="J162" s="12"/>
      <c r="K162" s="12"/>
      <c r="L162" s="12"/>
      <c r="M162" s="12"/>
    </row>
    <row r="163" customFormat="false" ht="12.75" hidden="false" customHeight="false" outlineLevel="0" collapsed="false">
      <c r="A163" s="6" t="s">
        <v>457</v>
      </c>
      <c r="B163" s="23" t="s">
        <v>458</v>
      </c>
      <c r="C163" s="23" t="s">
        <v>1122</v>
      </c>
      <c r="D163" s="23" t="s">
        <v>1124</v>
      </c>
      <c r="E163" s="7"/>
      <c r="F163" s="7" t="s">
        <v>1121</v>
      </c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6" t="s">
        <v>460</v>
      </c>
      <c r="B164" s="23" t="s">
        <v>461</v>
      </c>
      <c r="C164" s="23" t="s">
        <v>1122</v>
      </c>
      <c r="D164" s="23" t="s">
        <v>1124</v>
      </c>
      <c r="E164" s="7"/>
      <c r="F164" s="7" t="s">
        <v>1121</v>
      </c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6" t="s">
        <v>463</v>
      </c>
      <c r="B165" s="23" t="s">
        <v>464</v>
      </c>
      <c r="C165" s="23" t="s">
        <v>1122</v>
      </c>
      <c r="D165" s="23" t="s">
        <v>1124</v>
      </c>
      <c r="E165" s="7"/>
      <c r="F165" s="7" t="s">
        <v>1121</v>
      </c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6" t="s">
        <v>466</v>
      </c>
      <c r="B166" s="23" t="s">
        <v>467</v>
      </c>
      <c r="C166" s="23" t="s">
        <v>1122</v>
      </c>
      <c r="D166" s="23" t="s">
        <v>1124</v>
      </c>
      <c r="E166" s="7"/>
      <c r="F166" s="7" t="s">
        <v>1121</v>
      </c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6" t="s">
        <v>469</v>
      </c>
      <c r="B167" s="23" t="s">
        <v>470</v>
      </c>
      <c r="C167" s="23" t="s">
        <v>1122</v>
      </c>
      <c r="D167" s="23" t="s">
        <v>1124</v>
      </c>
      <c r="E167" s="7"/>
      <c r="F167" s="7" t="s">
        <v>1121</v>
      </c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6" t="s">
        <v>472</v>
      </c>
      <c r="B168" s="23" t="s">
        <v>473</v>
      </c>
      <c r="C168" s="23" t="s">
        <v>1122</v>
      </c>
      <c r="D168" s="23" t="s">
        <v>1124</v>
      </c>
      <c r="E168" s="7"/>
      <c r="F168" s="7" t="s">
        <v>1121</v>
      </c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6" t="s">
        <v>475</v>
      </c>
      <c r="B169" s="23" t="s">
        <v>476</v>
      </c>
      <c r="C169" s="23" t="s">
        <v>1122</v>
      </c>
      <c r="D169" s="23" t="s">
        <v>1124</v>
      </c>
      <c r="E169" s="7"/>
      <c r="F169" s="7" t="s">
        <v>1121</v>
      </c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6" t="s">
        <v>478</v>
      </c>
      <c r="B170" s="23" t="s">
        <v>479</v>
      </c>
      <c r="C170" s="23" t="s">
        <v>1122</v>
      </c>
      <c r="D170" s="23" t="s">
        <v>1131</v>
      </c>
      <c r="E170" s="7"/>
      <c r="F170" s="7" t="s">
        <v>1121</v>
      </c>
      <c r="G170" s="7"/>
      <c r="H170" s="7" t="s">
        <v>1149</v>
      </c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6" t="s">
        <v>481</v>
      </c>
      <c r="B171" s="23" t="s">
        <v>482</v>
      </c>
      <c r="C171" s="23" t="s">
        <v>1122</v>
      </c>
      <c r="D171" s="23" t="s">
        <v>1123</v>
      </c>
      <c r="E171" s="7"/>
      <c r="F171" s="7" t="s">
        <v>1121</v>
      </c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6" t="s">
        <v>484</v>
      </c>
      <c r="B172" s="23" t="s">
        <v>485</v>
      </c>
      <c r="C172" s="23" t="s">
        <v>1119</v>
      </c>
      <c r="D172" s="23" t="s">
        <v>1120</v>
      </c>
      <c r="E172" s="7"/>
      <c r="F172" s="7" t="s">
        <v>1121</v>
      </c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6" t="s">
        <v>487</v>
      </c>
      <c r="B173" s="23" t="s">
        <v>488</v>
      </c>
      <c r="C173" s="23" t="s">
        <v>1122</v>
      </c>
      <c r="D173" s="11" t="s">
        <v>1125</v>
      </c>
      <c r="E173" s="7"/>
      <c r="F173" s="7" t="s">
        <v>1121</v>
      </c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6" t="s">
        <v>490</v>
      </c>
      <c r="B174" s="23" t="s">
        <v>491</v>
      </c>
      <c r="C174" s="11" t="s">
        <v>1122</v>
      </c>
      <c r="D174" s="11" t="s">
        <v>1124</v>
      </c>
      <c r="E174" s="36" t="n">
        <v>6</v>
      </c>
      <c r="F174" s="9" t="s">
        <v>1129</v>
      </c>
      <c r="G174" s="9"/>
      <c r="H174" s="12"/>
      <c r="I174" s="12"/>
      <c r="J174" s="12"/>
      <c r="K174" s="12"/>
      <c r="L174" s="12"/>
      <c r="M174" s="12"/>
    </row>
    <row r="175" customFormat="false" ht="12.75" hidden="false" customHeight="false" outlineLevel="0" collapsed="false">
      <c r="A175" s="6" t="s">
        <v>493</v>
      </c>
      <c r="B175" s="23" t="s">
        <v>494</v>
      </c>
      <c r="C175" s="23" t="s">
        <v>1122</v>
      </c>
      <c r="D175" s="23" t="s">
        <v>1124</v>
      </c>
      <c r="E175" s="7"/>
      <c r="F175" s="7" t="s">
        <v>1121</v>
      </c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6" t="s">
        <v>496</v>
      </c>
      <c r="B176" s="11" t="s">
        <v>497</v>
      </c>
      <c r="C176" s="23" t="s">
        <v>1122</v>
      </c>
      <c r="D176" s="23" t="s">
        <v>1123</v>
      </c>
      <c r="E176" s="36" t="n">
        <v>1</v>
      </c>
      <c r="F176" s="7" t="s">
        <v>1121</v>
      </c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6" t="s">
        <v>498</v>
      </c>
      <c r="B177" s="23" t="s">
        <v>499</v>
      </c>
      <c r="C177" s="23" t="s">
        <v>1122</v>
      </c>
      <c r="D177" s="23" t="s">
        <v>1131</v>
      </c>
      <c r="E177" s="7"/>
      <c r="F177" s="7" t="s">
        <v>1121</v>
      </c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23" t="s">
        <v>501</v>
      </c>
      <c r="B178" s="23" t="s">
        <v>502</v>
      </c>
      <c r="C178" s="11" t="s">
        <v>1122</v>
      </c>
      <c r="D178" s="11" t="s">
        <v>1124</v>
      </c>
      <c r="E178" s="36" t="n">
        <v>2</v>
      </c>
      <c r="F178" s="9" t="s">
        <v>1121</v>
      </c>
      <c r="G178" s="9"/>
      <c r="H178" s="12"/>
      <c r="I178" s="12"/>
      <c r="J178" s="12"/>
      <c r="K178" s="12"/>
      <c r="L178" s="12"/>
      <c r="M178" s="12"/>
    </row>
    <row r="179" customFormat="false" ht="12.75" hidden="false" customHeight="false" outlineLevel="0" collapsed="false">
      <c r="A179" s="6" t="s">
        <v>504</v>
      </c>
      <c r="B179" s="0" t="s">
        <v>505</v>
      </c>
      <c r="C179" s="11" t="s">
        <v>1127</v>
      </c>
      <c r="D179" s="11" t="s">
        <v>1148</v>
      </c>
      <c r="E179" s="36"/>
      <c r="F179" s="9" t="s">
        <v>1121</v>
      </c>
      <c r="G179" s="9"/>
      <c r="H179" s="12"/>
      <c r="I179" s="12"/>
      <c r="J179" s="12"/>
      <c r="K179" s="12"/>
      <c r="L179" s="12"/>
      <c r="M179" s="12"/>
    </row>
    <row r="180" customFormat="false" ht="12.75" hidden="false" customHeight="false" outlineLevel="0" collapsed="false">
      <c r="A180" s="6" t="s">
        <v>507</v>
      </c>
      <c r="B180" s="6" t="s">
        <v>508</v>
      </c>
      <c r="C180" s="11" t="s">
        <v>1122</v>
      </c>
      <c r="D180" s="11" t="s">
        <v>1124</v>
      </c>
      <c r="E180" s="37" t="n">
        <v>1</v>
      </c>
      <c r="F180" s="9" t="s">
        <v>1121</v>
      </c>
      <c r="G180" s="9"/>
      <c r="H180" s="12"/>
      <c r="I180" s="12"/>
      <c r="J180" s="12"/>
      <c r="K180" s="12"/>
      <c r="L180" s="12"/>
      <c r="M180" s="12"/>
    </row>
    <row r="181" customFormat="false" ht="12.75" hidden="false" customHeight="false" outlineLevel="0" collapsed="false">
      <c r="A181" s="6" t="s">
        <v>510</v>
      </c>
      <c r="B181" s="23" t="s">
        <v>511</v>
      </c>
      <c r="C181" s="23" t="s">
        <v>1122</v>
      </c>
      <c r="D181" s="23" t="s">
        <v>1131</v>
      </c>
      <c r="E181" s="7"/>
      <c r="F181" s="7" t="s">
        <v>1121</v>
      </c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6" t="s">
        <v>513</v>
      </c>
      <c r="B182" s="7" t="s">
        <v>514</v>
      </c>
      <c r="C182" s="23" t="s">
        <v>1122</v>
      </c>
      <c r="D182" s="11" t="s">
        <v>1125</v>
      </c>
      <c r="E182" s="37" t="n">
        <v>1</v>
      </c>
      <c r="F182" s="7" t="s">
        <v>1121</v>
      </c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6" t="s">
        <v>516</v>
      </c>
      <c r="B183" s="23" t="s">
        <v>517</v>
      </c>
      <c r="C183" s="23" t="s">
        <v>1167</v>
      </c>
      <c r="D183" s="11" t="s">
        <v>1158</v>
      </c>
      <c r="E183" s="7"/>
      <c r="F183" s="7" t="s">
        <v>1121</v>
      </c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6" t="s">
        <v>518</v>
      </c>
      <c r="B184" s="23" t="s">
        <v>519</v>
      </c>
      <c r="C184" s="23" t="s">
        <v>1122</v>
      </c>
      <c r="D184" s="11" t="s">
        <v>1125</v>
      </c>
      <c r="E184" s="7"/>
      <c r="F184" s="7" t="s">
        <v>1121</v>
      </c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6" t="s">
        <v>521</v>
      </c>
      <c r="B185" s="23" t="s">
        <v>522</v>
      </c>
      <c r="C185" s="23" t="s">
        <v>1122</v>
      </c>
      <c r="D185" s="11" t="s">
        <v>1125</v>
      </c>
      <c r="E185" s="7"/>
      <c r="F185" s="7" t="s">
        <v>1121</v>
      </c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6" t="s">
        <v>524</v>
      </c>
      <c r="B186" s="23" t="s">
        <v>525</v>
      </c>
      <c r="C186" s="23" t="s">
        <v>1122</v>
      </c>
      <c r="D186" s="11" t="s">
        <v>1125</v>
      </c>
      <c r="E186" s="7"/>
      <c r="F186" s="7" t="s">
        <v>1121</v>
      </c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6" t="s">
        <v>527</v>
      </c>
      <c r="B187" s="23" t="s">
        <v>528</v>
      </c>
      <c r="C187" s="23" t="s">
        <v>1122</v>
      </c>
      <c r="D187" s="11" t="s">
        <v>1125</v>
      </c>
      <c r="E187" s="23" t="n">
        <v>1.2</v>
      </c>
      <c r="F187" s="7" t="s">
        <v>1121</v>
      </c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6" t="s">
        <v>530</v>
      </c>
      <c r="B188" s="23" t="s">
        <v>531</v>
      </c>
      <c r="C188" s="23" t="s">
        <v>1122</v>
      </c>
      <c r="D188" s="11" t="s">
        <v>1125</v>
      </c>
      <c r="E188" s="23" t="n">
        <v>1.2</v>
      </c>
      <c r="F188" s="7" t="s">
        <v>1121</v>
      </c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6" t="s">
        <v>533</v>
      </c>
      <c r="B189" s="7" t="s">
        <v>534</v>
      </c>
      <c r="C189" s="23" t="s">
        <v>1122</v>
      </c>
      <c r="D189" s="11" t="s">
        <v>1125</v>
      </c>
      <c r="E189" s="23" t="n">
        <v>1.2</v>
      </c>
      <c r="F189" s="7" t="s">
        <v>1121</v>
      </c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6" t="s">
        <v>536</v>
      </c>
      <c r="B190" s="7" t="s">
        <v>537</v>
      </c>
      <c r="C190" s="23" t="s">
        <v>1122</v>
      </c>
      <c r="D190" s="11" t="s">
        <v>1125</v>
      </c>
      <c r="E190" s="23" t="n">
        <v>1.2</v>
      </c>
      <c r="F190" s="7" t="s">
        <v>1121</v>
      </c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6" t="s">
        <v>539</v>
      </c>
      <c r="B191" s="23" t="s">
        <v>540</v>
      </c>
      <c r="C191" s="11" t="s">
        <v>1122</v>
      </c>
      <c r="D191" s="11" t="s">
        <v>1123</v>
      </c>
      <c r="E191" s="36" t="n">
        <v>4</v>
      </c>
      <c r="F191" s="9" t="s">
        <v>1121</v>
      </c>
      <c r="G191" s="9"/>
      <c r="H191" s="12"/>
      <c r="I191" s="12"/>
      <c r="J191" s="12"/>
      <c r="K191" s="12"/>
      <c r="L191" s="12"/>
      <c r="M191" s="12"/>
    </row>
    <row r="192" customFormat="false" ht="12.75" hidden="false" customHeight="false" outlineLevel="0" collapsed="false">
      <c r="A192" s="6" t="s">
        <v>542</v>
      </c>
      <c r="B192" s="0" t="s">
        <v>543</v>
      </c>
      <c r="C192" s="11" t="s">
        <v>1127</v>
      </c>
      <c r="D192" s="11" t="s">
        <v>1148</v>
      </c>
      <c r="E192" s="36"/>
      <c r="F192" s="9" t="s">
        <v>1144</v>
      </c>
      <c r="G192" s="9"/>
      <c r="H192" s="12"/>
      <c r="I192" s="12"/>
      <c r="J192" s="12"/>
      <c r="K192" s="12"/>
      <c r="L192" s="12"/>
      <c r="M192" s="12"/>
    </row>
    <row r="193" customFormat="false" ht="12.75" hidden="false" customHeight="false" outlineLevel="0" collapsed="false">
      <c r="A193" s="6" t="s">
        <v>545</v>
      </c>
      <c r="B193" s="7" t="s">
        <v>546</v>
      </c>
      <c r="C193" s="11" t="s">
        <v>1168</v>
      </c>
      <c r="D193" s="11" t="s">
        <v>1169</v>
      </c>
      <c r="E193" s="37" t="n">
        <v>1</v>
      </c>
      <c r="F193" s="7" t="s">
        <v>1144</v>
      </c>
      <c r="G193" s="9"/>
      <c r="H193" s="12"/>
      <c r="I193" s="12"/>
      <c r="J193" s="12"/>
      <c r="K193" s="12"/>
      <c r="L193" s="12"/>
      <c r="M193" s="12"/>
    </row>
    <row r="194" customFormat="false" ht="12.75" hidden="false" customHeight="false" outlineLevel="0" collapsed="false">
      <c r="A194" s="6" t="s">
        <v>548</v>
      </c>
      <c r="B194" s="23" t="s">
        <v>549</v>
      </c>
      <c r="C194" s="23" t="s">
        <v>1140</v>
      </c>
      <c r="D194" s="23" t="s">
        <v>1140</v>
      </c>
      <c r="E194" s="36" t="n">
        <v>10</v>
      </c>
      <c r="F194" s="7" t="s">
        <v>1144</v>
      </c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6" t="s">
        <v>551</v>
      </c>
      <c r="B195" s="39" t="s">
        <v>552</v>
      </c>
      <c r="C195" s="11" t="s">
        <v>1122</v>
      </c>
      <c r="D195" s="11" t="s">
        <v>1124</v>
      </c>
      <c r="E195" s="37" t="n">
        <v>1</v>
      </c>
      <c r="F195" s="9" t="s">
        <v>1121</v>
      </c>
      <c r="G195" s="9"/>
      <c r="H195" s="12"/>
      <c r="I195" s="12"/>
      <c r="J195" s="12"/>
      <c r="K195" s="12"/>
      <c r="L195" s="12"/>
      <c r="M195" s="12"/>
    </row>
    <row r="196" customFormat="false" ht="12.75" hidden="false" customHeight="false" outlineLevel="0" collapsed="false">
      <c r="A196" s="6" t="s">
        <v>555</v>
      </c>
      <c r="B196" s="23" t="s">
        <v>556</v>
      </c>
      <c r="C196" s="23" t="s">
        <v>1122</v>
      </c>
      <c r="D196" s="23" t="s">
        <v>1123</v>
      </c>
      <c r="E196" s="7"/>
      <c r="F196" s="7" t="s">
        <v>1121</v>
      </c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6" t="s">
        <v>558</v>
      </c>
      <c r="B197" s="23" t="s">
        <v>559</v>
      </c>
      <c r="C197" s="23" t="s">
        <v>1122</v>
      </c>
      <c r="D197" s="23" t="s">
        <v>1123</v>
      </c>
      <c r="E197" s="7"/>
      <c r="F197" s="7" t="s">
        <v>1121</v>
      </c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6" t="s">
        <v>560</v>
      </c>
      <c r="B198" s="23" t="s">
        <v>561</v>
      </c>
      <c r="C198" s="23" t="s">
        <v>1122</v>
      </c>
      <c r="D198" s="23" t="s">
        <v>1123</v>
      </c>
      <c r="E198" s="7"/>
      <c r="F198" s="7" t="s">
        <v>1121</v>
      </c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6" t="s">
        <v>563</v>
      </c>
      <c r="B199" s="23" t="s">
        <v>564</v>
      </c>
      <c r="C199" s="23" t="s">
        <v>1122</v>
      </c>
      <c r="D199" s="23" t="s">
        <v>1123</v>
      </c>
      <c r="E199" s="7"/>
      <c r="F199" s="7" t="s">
        <v>1121</v>
      </c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6" t="s">
        <v>565</v>
      </c>
      <c r="B200" s="7" t="s">
        <v>566</v>
      </c>
      <c r="C200" s="23" t="s">
        <v>1132</v>
      </c>
      <c r="D200" s="23" t="s">
        <v>1153</v>
      </c>
      <c r="E200" s="7"/>
      <c r="F200" s="7" t="s">
        <v>1121</v>
      </c>
      <c r="G200" s="7"/>
      <c r="H200" s="8"/>
      <c r="I200" s="11"/>
      <c r="J200" s="3"/>
      <c r="K200" s="3"/>
      <c r="L200" s="3"/>
      <c r="M200" s="3"/>
    </row>
    <row r="201" customFormat="false" ht="12.75" hidden="false" customHeight="false" outlineLevel="0" collapsed="false">
      <c r="A201" s="6" t="s">
        <v>567</v>
      </c>
      <c r="B201" s="39" t="s">
        <v>568</v>
      </c>
      <c r="C201" s="11" t="s">
        <v>1122</v>
      </c>
      <c r="D201" s="11" t="s">
        <v>1124</v>
      </c>
      <c r="E201" s="37" t="n">
        <v>1</v>
      </c>
      <c r="F201" s="9" t="s">
        <v>1121</v>
      </c>
      <c r="G201" s="9"/>
      <c r="H201" s="12"/>
      <c r="I201" s="12"/>
      <c r="J201" s="12"/>
      <c r="K201" s="12"/>
      <c r="L201" s="12"/>
      <c r="M201" s="12"/>
    </row>
    <row r="202" customFormat="false" ht="12.75" hidden="false" customHeight="false" outlineLevel="0" collapsed="false">
      <c r="A202" s="23" t="s">
        <v>570</v>
      </c>
      <c r="B202" s="6" t="s">
        <v>571</v>
      </c>
      <c r="C202" s="11" t="s">
        <v>1122</v>
      </c>
      <c r="D202" s="11" t="s">
        <v>1123</v>
      </c>
      <c r="E202" s="37" t="n">
        <v>1</v>
      </c>
      <c r="F202" s="12" t="s">
        <v>1129</v>
      </c>
      <c r="G202" s="12"/>
      <c r="H202" s="12"/>
      <c r="I202" s="12"/>
      <c r="J202" s="12"/>
      <c r="K202" s="12"/>
      <c r="L202" s="12"/>
      <c r="M202" s="12"/>
    </row>
    <row r="203" customFormat="false" ht="12.75" hidden="false" customHeight="false" outlineLevel="0" collapsed="false">
      <c r="A203" s="6" t="s">
        <v>572</v>
      </c>
      <c r="B203" s="6" t="s">
        <v>573</v>
      </c>
      <c r="C203" s="11" t="s">
        <v>1122</v>
      </c>
      <c r="D203" s="11" t="s">
        <v>1123</v>
      </c>
      <c r="E203" s="37" t="n">
        <v>1</v>
      </c>
      <c r="F203" s="12" t="s">
        <v>1129</v>
      </c>
      <c r="G203" s="12"/>
      <c r="H203" s="12"/>
      <c r="I203" s="12"/>
      <c r="J203" s="12"/>
      <c r="K203" s="12"/>
      <c r="L203" s="12"/>
      <c r="M203" s="12"/>
    </row>
    <row r="204" customFormat="false" ht="12.75" hidden="false" customHeight="false" outlineLevel="0" collapsed="false">
      <c r="A204" s="6" t="s">
        <v>575</v>
      </c>
      <c r="B204" s="6" t="s">
        <v>576</v>
      </c>
      <c r="C204" s="11" t="s">
        <v>1122</v>
      </c>
      <c r="D204" s="11" t="s">
        <v>1125</v>
      </c>
      <c r="E204" s="37"/>
      <c r="F204" s="9" t="s">
        <v>1129</v>
      </c>
      <c r="G204" s="12"/>
      <c r="H204" s="12"/>
      <c r="I204" s="12"/>
      <c r="J204" s="12"/>
      <c r="K204" s="12"/>
      <c r="L204" s="12"/>
      <c r="M204" s="12"/>
    </row>
    <row r="205" customFormat="false" ht="12.75" hidden="false" customHeight="false" outlineLevel="0" collapsed="false">
      <c r="A205" s="6" t="s">
        <v>578</v>
      </c>
      <c r="B205" s="23" t="s">
        <v>579</v>
      </c>
      <c r="C205" s="23" t="s">
        <v>1122</v>
      </c>
      <c r="D205" s="23" t="s">
        <v>1123</v>
      </c>
      <c r="E205" s="7"/>
      <c r="F205" s="7" t="s">
        <v>1121</v>
      </c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6" t="s">
        <v>581</v>
      </c>
      <c r="B206" s="23" t="s">
        <v>582</v>
      </c>
      <c r="C206" s="23" t="s">
        <v>1122</v>
      </c>
      <c r="D206" s="23" t="s">
        <v>1123</v>
      </c>
      <c r="E206" s="7"/>
      <c r="F206" s="7" t="s">
        <v>1121</v>
      </c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6" t="s">
        <v>584</v>
      </c>
      <c r="B207" s="6" t="s">
        <v>585</v>
      </c>
      <c r="C207" s="11" t="s">
        <v>1122</v>
      </c>
      <c r="D207" s="11" t="s">
        <v>1123</v>
      </c>
      <c r="E207" s="37" t="n">
        <v>1</v>
      </c>
      <c r="F207" s="9" t="s">
        <v>1121</v>
      </c>
      <c r="G207" s="9"/>
      <c r="H207" s="12"/>
      <c r="I207" s="12"/>
      <c r="J207" s="12"/>
      <c r="K207" s="12"/>
      <c r="L207" s="12"/>
      <c r="M207" s="12"/>
    </row>
    <row r="208" customFormat="false" ht="12.75" hidden="false" customHeight="false" outlineLevel="0" collapsed="false">
      <c r="A208" s="8" t="s">
        <v>587</v>
      </c>
      <c r="B208" s="8" t="s">
        <v>588</v>
      </c>
      <c r="C208" s="11" t="s">
        <v>1122</v>
      </c>
      <c r="D208" s="11" t="s">
        <v>1123</v>
      </c>
      <c r="E208" s="7" t="s">
        <v>1130</v>
      </c>
      <c r="F208" s="7" t="s">
        <v>1121</v>
      </c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6" t="s">
        <v>589</v>
      </c>
      <c r="B209" s="23" t="s">
        <v>590</v>
      </c>
      <c r="C209" s="23" t="s">
        <v>1122</v>
      </c>
      <c r="D209" s="23" t="s">
        <v>1131</v>
      </c>
      <c r="E209" s="7"/>
      <c r="F209" s="7" t="s">
        <v>1121</v>
      </c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6" t="s">
        <v>592</v>
      </c>
      <c r="B210" s="23" t="s">
        <v>593</v>
      </c>
      <c r="C210" s="23" t="s">
        <v>1122</v>
      </c>
      <c r="D210" s="23" t="s">
        <v>1170</v>
      </c>
      <c r="E210" s="7"/>
      <c r="F210" s="7" t="s">
        <v>1121</v>
      </c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6" t="s">
        <v>595</v>
      </c>
      <c r="B211" s="23" t="s">
        <v>596</v>
      </c>
      <c r="C211" s="23" t="s">
        <v>1171</v>
      </c>
      <c r="D211" s="23" t="s">
        <v>1140</v>
      </c>
      <c r="E211" s="7"/>
      <c r="F211" s="7" t="s">
        <v>1121</v>
      </c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6" t="s">
        <v>598</v>
      </c>
      <c r="B212" s="23" t="s">
        <v>599</v>
      </c>
      <c r="C212" s="23" t="s">
        <v>1122</v>
      </c>
      <c r="D212" s="23" t="s">
        <v>1123</v>
      </c>
      <c r="E212" s="7"/>
      <c r="F212" s="7" t="s">
        <v>1121</v>
      </c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6" t="s">
        <v>600</v>
      </c>
      <c r="B213" s="11" t="s">
        <v>601</v>
      </c>
      <c r="C213" s="11" t="s">
        <v>1122</v>
      </c>
      <c r="D213" s="11" t="s">
        <v>1123</v>
      </c>
      <c r="E213" s="7" t="s">
        <v>1130</v>
      </c>
      <c r="F213" s="7" t="s">
        <v>1121</v>
      </c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6" t="s">
        <v>602</v>
      </c>
      <c r="B214" s="23" t="s">
        <v>603</v>
      </c>
      <c r="C214" s="23" t="s">
        <v>1122</v>
      </c>
      <c r="D214" s="23" t="s">
        <v>1131</v>
      </c>
      <c r="E214" s="7"/>
      <c r="F214" s="7" t="s">
        <v>1121</v>
      </c>
      <c r="G214" s="7"/>
      <c r="H214" s="7"/>
      <c r="I214" s="7"/>
      <c r="J214" s="7"/>
      <c r="K214" s="7"/>
      <c r="L214" s="7"/>
      <c r="M214" s="7"/>
    </row>
    <row r="215" s="3" customFormat="true" ht="12.75" hidden="false" customHeight="false" outlineLevel="0" collapsed="false">
      <c r="A215" s="6" t="s">
        <v>605</v>
      </c>
      <c r="B215" s="7" t="s">
        <v>606</v>
      </c>
      <c r="C215" s="7" t="s">
        <v>1127</v>
      </c>
      <c r="D215" s="8" t="s">
        <v>1128</v>
      </c>
      <c r="E215" s="7"/>
      <c r="F215" s="7" t="s">
        <v>1121</v>
      </c>
      <c r="G215" s="8"/>
      <c r="H215" s="9"/>
    </row>
    <row r="216" customFormat="false" ht="12.75" hidden="false" customHeight="false" outlineLevel="0" collapsed="false">
      <c r="A216" s="6" t="s">
        <v>607</v>
      </c>
      <c r="B216" s="6" t="s">
        <v>608</v>
      </c>
      <c r="C216" s="11" t="s">
        <v>1119</v>
      </c>
      <c r="D216" s="11" t="s">
        <v>1120</v>
      </c>
      <c r="E216" s="36" t="n">
        <v>5</v>
      </c>
      <c r="F216" s="9" t="s">
        <v>1121</v>
      </c>
      <c r="G216" s="9"/>
      <c r="H216" s="12"/>
      <c r="I216" s="12"/>
      <c r="J216" s="12"/>
      <c r="K216" s="12"/>
      <c r="L216" s="12"/>
      <c r="M216" s="12"/>
    </row>
    <row r="217" customFormat="false" ht="12.75" hidden="false" customHeight="false" outlineLevel="0" collapsed="false">
      <c r="A217" s="6" t="s">
        <v>609</v>
      </c>
      <c r="B217" s="7" t="s">
        <v>610</v>
      </c>
      <c r="C217" s="23" t="s">
        <v>1122</v>
      </c>
      <c r="D217" s="23" t="s">
        <v>1123</v>
      </c>
      <c r="E217" s="7"/>
      <c r="F217" s="7" t="s">
        <v>1121</v>
      </c>
      <c r="G217" s="7"/>
      <c r="H217" s="8"/>
      <c r="I217" s="11"/>
      <c r="J217" s="9"/>
      <c r="K217" s="9"/>
      <c r="L217" s="9"/>
      <c r="M217" s="9"/>
    </row>
    <row r="218" customFormat="false" ht="12.75" hidden="false" customHeight="false" outlineLevel="0" collapsed="false">
      <c r="A218" s="6" t="s">
        <v>612</v>
      </c>
      <c r="B218" s="23" t="s">
        <v>613</v>
      </c>
      <c r="C218" s="23" t="s">
        <v>1122</v>
      </c>
      <c r="D218" s="23" t="s">
        <v>1124</v>
      </c>
      <c r="E218" s="7"/>
      <c r="F218" s="7" t="s">
        <v>1121</v>
      </c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6" t="s">
        <v>615</v>
      </c>
      <c r="B219" s="23" t="s">
        <v>616</v>
      </c>
      <c r="C219" s="23" t="s">
        <v>1122</v>
      </c>
      <c r="D219" s="23" t="s">
        <v>1131</v>
      </c>
      <c r="E219" s="7"/>
      <c r="F219" s="7" t="s">
        <v>1121</v>
      </c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6" t="s">
        <v>618</v>
      </c>
      <c r="B220" s="23" t="s">
        <v>619</v>
      </c>
      <c r="C220" s="23" t="s">
        <v>1122</v>
      </c>
      <c r="D220" s="23" t="s">
        <v>1131</v>
      </c>
      <c r="E220" s="7"/>
      <c r="F220" s="7" t="s">
        <v>1121</v>
      </c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6" t="s">
        <v>621</v>
      </c>
      <c r="B221" s="23" t="s">
        <v>622</v>
      </c>
      <c r="C221" s="23" t="s">
        <v>1122</v>
      </c>
      <c r="D221" s="23" t="s">
        <v>1123</v>
      </c>
      <c r="E221" s="7"/>
      <c r="F221" s="7" t="s">
        <v>1121</v>
      </c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6" t="s">
        <v>624</v>
      </c>
      <c r="B222" s="23" t="s">
        <v>625</v>
      </c>
      <c r="C222" s="23" t="s">
        <v>1122</v>
      </c>
      <c r="D222" s="23" t="s">
        <v>1131</v>
      </c>
      <c r="E222" s="7"/>
      <c r="F222" s="7" t="s">
        <v>1121</v>
      </c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6" t="s">
        <v>627</v>
      </c>
      <c r="B223" s="23" t="s">
        <v>628</v>
      </c>
      <c r="C223" s="23" t="s">
        <v>1119</v>
      </c>
      <c r="D223" s="23" t="s">
        <v>1120</v>
      </c>
      <c r="E223" s="7"/>
      <c r="F223" s="7" t="s">
        <v>1121</v>
      </c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6" t="s">
        <v>630</v>
      </c>
      <c r="B224" s="23" t="s">
        <v>631</v>
      </c>
      <c r="C224" s="23" t="s">
        <v>1122</v>
      </c>
      <c r="D224" s="23" t="s">
        <v>1131</v>
      </c>
      <c r="E224" s="7"/>
      <c r="F224" s="7" t="s">
        <v>1121</v>
      </c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6" t="s">
        <v>633</v>
      </c>
      <c r="B225" s="23" t="s">
        <v>634</v>
      </c>
      <c r="C225" s="23" t="s">
        <v>1119</v>
      </c>
      <c r="D225" s="23" t="s">
        <v>1120</v>
      </c>
      <c r="E225" s="7"/>
      <c r="F225" s="7" t="s">
        <v>1121</v>
      </c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6" t="s">
        <v>636</v>
      </c>
      <c r="B226" s="23" t="s">
        <v>637</v>
      </c>
      <c r="C226" s="23" t="s">
        <v>1119</v>
      </c>
      <c r="D226" s="23" t="s">
        <v>1172</v>
      </c>
      <c r="E226" s="7"/>
      <c r="F226" s="7" t="s">
        <v>1121</v>
      </c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6" t="s">
        <v>638</v>
      </c>
      <c r="B227" s="11" t="s">
        <v>639</v>
      </c>
      <c r="C227" s="23" t="s">
        <v>1122</v>
      </c>
      <c r="D227" s="11" t="s">
        <v>1123</v>
      </c>
      <c r="E227" s="7" t="s">
        <v>1130</v>
      </c>
      <c r="F227" s="7" t="s">
        <v>1121</v>
      </c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6" t="s">
        <v>640</v>
      </c>
      <c r="B228" s="23" t="s">
        <v>641</v>
      </c>
      <c r="C228" s="23" t="s">
        <v>1122</v>
      </c>
      <c r="D228" s="11" t="s">
        <v>1125</v>
      </c>
      <c r="E228" s="7"/>
      <c r="F228" s="7" t="s">
        <v>1121</v>
      </c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6" t="s">
        <v>643</v>
      </c>
      <c r="B229" s="7" t="s">
        <v>644</v>
      </c>
      <c r="C229" s="23" t="s">
        <v>1132</v>
      </c>
      <c r="D229" s="23" t="s">
        <v>1153</v>
      </c>
      <c r="E229" s="7"/>
      <c r="F229" s="7" t="s">
        <v>1121</v>
      </c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6" t="s">
        <v>646</v>
      </c>
      <c r="B230" s="11" t="s">
        <v>647</v>
      </c>
      <c r="C230" s="11" t="s">
        <v>1122</v>
      </c>
      <c r="D230" s="11" t="s">
        <v>1123</v>
      </c>
      <c r="E230" s="7" t="s">
        <v>1130</v>
      </c>
      <c r="F230" s="7" t="s">
        <v>1121</v>
      </c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6" t="s">
        <v>648</v>
      </c>
      <c r="B231" s="23" t="s">
        <v>649</v>
      </c>
      <c r="C231" s="23" t="s">
        <v>1122</v>
      </c>
      <c r="D231" s="23" t="s">
        <v>1173</v>
      </c>
      <c r="E231" s="7"/>
      <c r="F231" s="7" t="s">
        <v>1144</v>
      </c>
      <c r="G231" s="7"/>
      <c r="H231" s="7"/>
      <c r="I231" s="7"/>
      <c r="J231" s="7"/>
      <c r="K231" s="7"/>
      <c r="L231" s="7"/>
      <c r="M231" s="7"/>
    </row>
    <row r="232" s="3" customFormat="true" ht="12.75" hidden="false" customHeight="false" outlineLevel="0" collapsed="false">
      <c r="A232" s="6" t="s">
        <v>651</v>
      </c>
      <c r="B232" s="7" t="s">
        <v>652</v>
      </c>
      <c r="C232" s="7" t="s">
        <v>1119</v>
      </c>
      <c r="D232" s="8" t="s">
        <v>1174</v>
      </c>
      <c r="E232" s="36" t="n">
        <v>2</v>
      </c>
      <c r="F232" s="6" t="s">
        <v>1121</v>
      </c>
      <c r="G232" s="8"/>
      <c r="H232" s="11"/>
    </row>
    <row r="233" customFormat="false" ht="12.75" hidden="false" customHeight="false" outlineLevel="0" collapsed="false">
      <c r="A233" s="6" t="s">
        <v>654</v>
      </c>
      <c r="B233" s="23" t="s">
        <v>655</v>
      </c>
      <c r="C233" s="23" t="s">
        <v>1175</v>
      </c>
      <c r="D233" s="23" t="s">
        <v>1120</v>
      </c>
      <c r="E233" s="7" t="s">
        <v>1176</v>
      </c>
      <c r="F233" s="7" t="s">
        <v>1121</v>
      </c>
      <c r="G233" s="7"/>
      <c r="H233" s="7"/>
      <c r="I233" s="7"/>
      <c r="J233" s="7"/>
      <c r="K233" s="7"/>
      <c r="L233" s="7"/>
      <c r="M233" s="7"/>
    </row>
    <row r="234" s="3" customFormat="true" ht="12.75" hidden="false" customHeight="false" outlineLevel="0" collapsed="false">
      <c r="A234" s="6" t="s">
        <v>657</v>
      </c>
      <c r="B234" s="7" t="s">
        <v>658</v>
      </c>
      <c r="C234" s="7" t="s">
        <v>1152</v>
      </c>
      <c r="D234" s="8" t="s">
        <v>1152</v>
      </c>
      <c r="E234" s="7"/>
      <c r="F234" s="6" t="s">
        <v>1121</v>
      </c>
      <c r="G234" s="8"/>
      <c r="H234" s="11"/>
    </row>
    <row r="235" s="3" customFormat="true" ht="12.75" hidden="false" customHeight="false" outlineLevel="0" collapsed="false">
      <c r="A235" s="6" t="s">
        <v>659</v>
      </c>
      <c r="B235" s="23" t="s">
        <v>660</v>
      </c>
      <c r="C235" s="11" t="s">
        <v>1122</v>
      </c>
      <c r="D235" s="11" t="s">
        <v>1123</v>
      </c>
      <c r="E235" s="37" t="n">
        <v>1</v>
      </c>
      <c r="F235" s="9" t="s">
        <v>1121</v>
      </c>
      <c r="G235" s="9"/>
      <c r="H235" s="12"/>
      <c r="I235" s="12"/>
      <c r="J235" s="12"/>
      <c r="K235" s="12"/>
      <c r="L235" s="12"/>
      <c r="M235" s="12"/>
    </row>
    <row r="236" customFormat="false" ht="12.75" hidden="false" customHeight="false" outlineLevel="0" collapsed="false">
      <c r="A236" s="6" t="s">
        <v>662</v>
      </c>
      <c r="B236" s="23" t="s">
        <v>663</v>
      </c>
      <c r="C236" s="23" t="s">
        <v>1122</v>
      </c>
      <c r="D236" s="23" t="s">
        <v>1123</v>
      </c>
      <c r="E236" s="7"/>
      <c r="F236" s="7" t="s">
        <v>1121</v>
      </c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6" t="s">
        <v>665</v>
      </c>
      <c r="B237" s="23" t="s">
        <v>666</v>
      </c>
      <c r="C237" s="23" t="s">
        <v>1122</v>
      </c>
      <c r="D237" s="11" t="s">
        <v>1125</v>
      </c>
      <c r="E237" s="7"/>
      <c r="F237" s="7" t="s">
        <v>1121</v>
      </c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6" t="s">
        <v>668</v>
      </c>
      <c r="B238" s="23" t="s">
        <v>669</v>
      </c>
      <c r="C238" s="23" t="s">
        <v>1177</v>
      </c>
      <c r="D238" s="23" t="s">
        <v>1128</v>
      </c>
      <c r="E238" s="7"/>
      <c r="F238" s="7" t="s">
        <v>1121</v>
      </c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6" t="s">
        <v>671</v>
      </c>
      <c r="B239" s="6" t="s">
        <v>672</v>
      </c>
      <c r="C239" s="11" t="s">
        <v>1178</v>
      </c>
      <c r="D239" s="11" t="s">
        <v>1133</v>
      </c>
      <c r="E239" s="36" t="n">
        <v>3</v>
      </c>
      <c r="F239" s="9" t="s">
        <v>1121</v>
      </c>
      <c r="G239" s="9"/>
      <c r="H239" s="12"/>
      <c r="I239" s="12"/>
      <c r="J239" s="12"/>
      <c r="K239" s="12"/>
      <c r="L239" s="12"/>
      <c r="M239" s="12"/>
    </row>
    <row r="240" customFormat="false" ht="12.75" hidden="false" customHeight="false" outlineLevel="0" collapsed="false">
      <c r="A240" s="8" t="s">
        <v>674</v>
      </c>
      <c r="B240" s="8" t="s">
        <v>675</v>
      </c>
      <c r="C240" s="11" t="s">
        <v>1122</v>
      </c>
      <c r="D240" s="11" t="s">
        <v>1123</v>
      </c>
      <c r="E240" s="7" t="s">
        <v>1130</v>
      </c>
      <c r="F240" s="7" t="s">
        <v>1121</v>
      </c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6" t="s">
        <v>676</v>
      </c>
      <c r="B241" s="6" t="s">
        <v>677</v>
      </c>
      <c r="C241" s="11" t="s">
        <v>1122</v>
      </c>
      <c r="D241" s="11" t="s">
        <v>1123</v>
      </c>
      <c r="E241" s="37" t="n">
        <v>1</v>
      </c>
      <c r="F241" s="9" t="s">
        <v>1121</v>
      </c>
      <c r="G241" s="9"/>
      <c r="H241" s="12"/>
      <c r="I241" s="12"/>
      <c r="J241" s="12"/>
      <c r="K241" s="12"/>
      <c r="L241" s="12"/>
      <c r="M241" s="12"/>
    </row>
    <row r="242" customFormat="false" ht="12.75" hidden="false" customHeight="false" outlineLevel="0" collapsed="false">
      <c r="A242" s="6" t="s">
        <v>679</v>
      </c>
      <c r="B242" s="23" t="s">
        <v>680</v>
      </c>
      <c r="C242" s="23" t="s">
        <v>1122</v>
      </c>
      <c r="D242" s="23" t="s">
        <v>1131</v>
      </c>
      <c r="E242" s="7"/>
      <c r="F242" s="7" t="s">
        <v>1121</v>
      </c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6" t="s">
        <v>682</v>
      </c>
      <c r="B243" s="7" t="s">
        <v>683</v>
      </c>
      <c r="C243" s="7" t="s">
        <v>1119</v>
      </c>
      <c r="D243" s="8" t="s">
        <v>1120</v>
      </c>
      <c r="E243" s="7"/>
      <c r="F243" s="6" t="s">
        <v>1121</v>
      </c>
      <c r="G243" s="6"/>
      <c r="H243" s="8"/>
      <c r="I243" s="9"/>
      <c r="J243" s="9"/>
      <c r="K243" s="9"/>
      <c r="L243" s="9"/>
      <c r="M243" s="9"/>
    </row>
    <row r="244" customFormat="false" ht="12.75" hidden="false" customHeight="false" outlineLevel="0" collapsed="false">
      <c r="A244" s="6" t="s">
        <v>685</v>
      </c>
      <c r="B244" s="23" t="s">
        <v>686</v>
      </c>
      <c r="C244" s="11" t="s">
        <v>1119</v>
      </c>
      <c r="D244" s="11" t="s">
        <v>1174</v>
      </c>
      <c r="E244" s="36" t="n">
        <v>2</v>
      </c>
      <c r="F244" s="9" t="s">
        <v>1121</v>
      </c>
      <c r="G244" s="9"/>
      <c r="H244" s="12"/>
      <c r="I244" s="12"/>
      <c r="J244" s="12"/>
      <c r="K244" s="12"/>
      <c r="L244" s="12"/>
      <c r="M244" s="12"/>
    </row>
    <row r="245" customFormat="false" ht="12.75" hidden="false" customHeight="false" outlineLevel="0" collapsed="false">
      <c r="A245" s="6" t="s">
        <v>687</v>
      </c>
      <c r="B245" s="23" t="s">
        <v>688</v>
      </c>
      <c r="C245" s="23" t="s">
        <v>1122</v>
      </c>
      <c r="D245" s="23" t="s">
        <v>1131</v>
      </c>
      <c r="E245" s="7"/>
      <c r="F245" s="7" t="s">
        <v>1121</v>
      </c>
      <c r="G245" s="7"/>
      <c r="H245" s="7" t="s">
        <v>1149</v>
      </c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6" t="s">
        <v>689</v>
      </c>
      <c r="B246" s="23" t="s">
        <v>690</v>
      </c>
      <c r="C246" s="23" t="s">
        <v>1140</v>
      </c>
      <c r="D246" s="23" t="s">
        <v>1140</v>
      </c>
      <c r="E246" s="7"/>
      <c r="F246" s="7" t="s">
        <v>1144</v>
      </c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6" t="s">
        <v>692</v>
      </c>
      <c r="B247" s="23" t="s">
        <v>693</v>
      </c>
      <c r="C247" s="23" t="s">
        <v>1140</v>
      </c>
      <c r="D247" s="23" t="s">
        <v>1140</v>
      </c>
      <c r="E247" s="7"/>
      <c r="F247" s="7" t="s">
        <v>1121</v>
      </c>
      <c r="G247" s="7"/>
      <c r="H247" s="7"/>
      <c r="I247" s="7"/>
      <c r="J247" s="7"/>
      <c r="K247" s="7"/>
      <c r="L247" s="7"/>
      <c r="M247" s="7"/>
    </row>
    <row r="248" s="3" customFormat="true" ht="12.75" hidden="false" customHeight="false" outlineLevel="0" collapsed="false">
      <c r="A248" s="6" t="s">
        <v>695</v>
      </c>
      <c r="B248" s="7" t="s">
        <v>696</v>
      </c>
      <c r="C248" s="23" t="s">
        <v>1179</v>
      </c>
      <c r="D248" s="23" t="s">
        <v>1133</v>
      </c>
      <c r="E248" s="7"/>
      <c r="F248" s="7" t="s">
        <v>1121</v>
      </c>
      <c r="G248" s="7"/>
      <c r="H248" s="8"/>
      <c r="I248" s="9"/>
      <c r="J248" s="9"/>
      <c r="K248" s="9"/>
      <c r="L248" s="9"/>
      <c r="M248" s="9"/>
    </row>
    <row r="249" customFormat="false" ht="12.75" hidden="false" customHeight="false" outlineLevel="0" collapsed="false">
      <c r="A249" s="6" t="s">
        <v>698</v>
      </c>
      <c r="B249" s="7" t="s">
        <v>699</v>
      </c>
      <c r="C249" s="23" t="s">
        <v>1140</v>
      </c>
      <c r="D249" s="23" t="s">
        <v>1140</v>
      </c>
      <c r="E249" s="7"/>
      <c r="F249" s="7" t="s">
        <v>1144</v>
      </c>
      <c r="G249" s="7"/>
      <c r="H249" s="8"/>
      <c r="I249" s="9"/>
      <c r="J249" s="9"/>
      <c r="K249" s="9"/>
      <c r="L249" s="9"/>
      <c r="M249" s="9"/>
    </row>
    <row r="250" customFormat="false" ht="12.75" hidden="false" customHeight="false" outlineLevel="0" collapsed="false">
      <c r="A250" s="6" t="s">
        <v>701</v>
      </c>
      <c r="B250" s="6" t="s">
        <v>1180</v>
      </c>
      <c r="C250" s="23" t="s">
        <v>1140</v>
      </c>
      <c r="D250" s="23" t="s">
        <v>1140</v>
      </c>
      <c r="E250" s="36" t="n">
        <v>2</v>
      </c>
      <c r="F250" s="12" t="s">
        <v>1129</v>
      </c>
      <c r="G250" s="12"/>
      <c r="H250" s="12"/>
      <c r="I250" s="12"/>
      <c r="J250" s="12"/>
      <c r="K250" s="12"/>
      <c r="L250" s="12"/>
      <c r="M250" s="12"/>
    </row>
    <row r="251" customFormat="false" ht="12.75" hidden="false" customHeight="false" outlineLevel="0" collapsed="false">
      <c r="A251" s="6" t="s">
        <v>704</v>
      </c>
      <c r="B251" s="6" t="s">
        <v>705</v>
      </c>
      <c r="C251" s="11" t="s">
        <v>1122</v>
      </c>
      <c r="D251" s="11" t="s">
        <v>1131</v>
      </c>
      <c r="E251" s="36" t="n">
        <v>1</v>
      </c>
      <c r="F251" s="9" t="s">
        <v>1121</v>
      </c>
      <c r="G251" s="9"/>
      <c r="H251" s="12"/>
      <c r="I251" s="12"/>
      <c r="J251" s="12"/>
      <c r="K251" s="12"/>
      <c r="L251" s="12"/>
      <c r="M251" s="12"/>
    </row>
    <row r="252" customFormat="false" ht="12.75" hidden="false" customHeight="false" outlineLevel="0" collapsed="false">
      <c r="A252" s="6" t="s">
        <v>707</v>
      </c>
      <c r="B252" s="6" t="s">
        <v>708</v>
      </c>
      <c r="C252" s="11" t="s">
        <v>1119</v>
      </c>
      <c r="D252" s="11" t="s">
        <v>1120</v>
      </c>
      <c r="E252" s="36" t="n">
        <v>10</v>
      </c>
      <c r="F252" s="9" t="s">
        <v>1121</v>
      </c>
      <c r="G252" s="9"/>
      <c r="H252" s="12"/>
      <c r="I252" s="12"/>
      <c r="J252" s="12"/>
      <c r="K252" s="12"/>
      <c r="L252" s="12"/>
      <c r="M252" s="12"/>
    </row>
    <row r="253" customFormat="false" ht="12.75" hidden="false" customHeight="false" outlineLevel="0" collapsed="false">
      <c r="A253" s="6" t="s">
        <v>710</v>
      </c>
      <c r="B253" s="6" t="s">
        <v>1181</v>
      </c>
      <c r="C253" s="23" t="s">
        <v>1140</v>
      </c>
      <c r="D253" s="23" t="s">
        <v>1140</v>
      </c>
      <c r="E253" s="36" t="n">
        <v>2</v>
      </c>
      <c r="F253" s="12" t="s">
        <v>1129</v>
      </c>
      <c r="G253" s="12"/>
      <c r="H253" s="12"/>
      <c r="I253" s="12"/>
      <c r="J253" s="12"/>
      <c r="K253" s="12"/>
      <c r="L253" s="12"/>
      <c r="M253" s="12"/>
    </row>
    <row r="254" customFormat="false" ht="12.75" hidden="false" customHeight="false" outlineLevel="0" collapsed="false">
      <c r="A254" s="6" t="s">
        <v>713</v>
      </c>
      <c r="B254" s="23" t="s">
        <v>714</v>
      </c>
      <c r="C254" s="23" t="s">
        <v>1122</v>
      </c>
      <c r="D254" s="23" t="s">
        <v>1131</v>
      </c>
      <c r="E254" s="7"/>
      <c r="F254" s="7" t="s">
        <v>1121</v>
      </c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6" t="s">
        <v>716</v>
      </c>
      <c r="B255" s="11" t="s">
        <v>717</v>
      </c>
      <c r="C255" s="11" t="s">
        <v>1122</v>
      </c>
      <c r="D255" s="11" t="s">
        <v>1123</v>
      </c>
      <c r="E255" s="36" t="n">
        <v>1</v>
      </c>
      <c r="F255" s="7" t="s">
        <v>1121</v>
      </c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6" t="s">
        <v>718</v>
      </c>
      <c r="B256" s="23" t="s">
        <v>719</v>
      </c>
      <c r="C256" s="23" t="s">
        <v>1122</v>
      </c>
      <c r="D256" s="23" t="s">
        <v>1131</v>
      </c>
      <c r="E256" s="7"/>
      <c r="F256" s="7" t="s">
        <v>1121</v>
      </c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6" t="s">
        <v>721</v>
      </c>
      <c r="B257" s="23" t="s">
        <v>722</v>
      </c>
      <c r="C257" s="23" t="s">
        <v>1122</v>
      </c>
      <c r="D257" s="23" t="s">
        <v>1131</v>
      </c>
      <c r="E257" s="7"/>
      <c r="F257" s="7" t="s">
        <v>1121</v>
      </c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6" t="s">
        <v>724</v>
      </c>
      <c r="B258" s="23" t="s">
        <v>725</v>
      </c>
      <c r="C258" s="23" t="s">
        <v>1122</v>
      </c>
      <c r="D258" s="23" t="s">
        <v>1131</v>
      </c>
      <c r="E258" s="7"/>
      <c r="F258" s="7" t="s">
        <v>1121</v>
      </c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6" t="s">
        <v>727</v>
      </c>
      <c r="B259" s="11" t="s">
        <v>728</v>
      </c>
      <c r="C259" s="11" t="s">
        <v>1122</v>
      </c>
      <c r="D259" s="11" t="s">
        <v>1123</v>
      </c>
      <c r="E259" s="7"/>
      <c r="F259" s="7" t="s">
        <v>1129</v>
      </c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6" t="s">
        <v>730</v>
      </c>
      <c r="B260" s="11" t="s">
        <v>1182</v>
      </c>
      <c r="C260" s="11" t="s">
        <v>1122</v>
      </c>
      <c r="D260" s="11" t="s">
        <v>1124</v>
      </c>
      <c r="E260" s="7"/>
      <c r="F260" s="7" t="s">
        <v>1121</v>
      </c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6" t="s">
        <v>733</v>
      </c>
      <c r="B261" s="23" t="s">
        <v>734</v>
      </c>
      <c r="C261" s="23" t="s">
        <v>1122</v>
      </c>
      <c r="D261" s="11" t="s">
        <v>1125</v>
      </c>
      <c r="E261" s="7"/>
      <c r="F261" s="7" t="s">
        <v>1121</v>
      </c>
      <c r="G261" s="7"/>
      <c r="H261" s="7"/>
      <c r="I261" s="7"/>
      <c r="J261" s="7"/>
      <c r="K261" s="7"/>
      <c r="L261" s="7"/>
      <c r="M261" s="7"/>
    </row>
    <row r="262" s="3" customFormat="true" ht="12.75" hidden="false" customHeight="false" outlineLevel="0" collapsed="false">
      <c r="A262" s="6" t="s">
        <v>739</v>
      </c>
      <c r="B262" s="7" t="s">
        <v>740</v>
      </c>
      <c r="C262" s="23" t="s">
        <v>1122</v>
      </c>
      <c r="D262" s="23" t="s">
        <v>1131</v>
      </c>
      <c r="E262" s="7"/>
      <c r="F262" s="7" t="s">
        <v>1121</v>
      </c>
      <c r="G262" s="8"/>
      <c r="H262" s="11"/>
    </row>
    <row r="263" customFormat="false" ht="12.75" hidden="false" customHeight="false" outlineLevel="0" collapsed="false">
      <c r="A263" s="6" t="s">
        <v>741</v>
      </c>
      <c r="B263" s="7" t="s">
        <v>742</v>
      </c>
      <c r="C263" s="11" t="s">
        <v>1122</v>
      </c>
      <c r="D263" s="11" t="s">
        <v>1123</v>
      </c>
      <c r="E263" s="36" t="n">
        <v>1</v>
      </c>
      <c r="F263" s="7" t="s">
        <v>1121</v>
      </c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6" t="s">
        <v>743</v>
      </c>
      <c r="B264" s="7" t="s">
        <v>744</v>
      </c>
      <c r="C264" s="6" t="s">
        <v>1122</v>
      </c>
      <c r="D264" s="6" t="s">
        <v>1123</v>
      </c>
      <c r="E264" s="12" t="n">
        <v>1</v>
      </c>
      <c r="F264" s="7" t="s">
        <v>1121</v>
      </c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8" t="s">
        <v>746</v>
      </c>
      <c r="B265" s="8" t="s">
        <v>747</v>
      </c>
      <c r="C265" s="11" t="s">
        <v>1122</v>
      </c>
      <c r="D265" s="11" t="s">
        <v>1123</v>
      </c>
      <c r="E265" s="7" t="s">
        <v>1130</v>
      </c>
      <c r="F265" s="7" t="s">
        <v>1121</v>
      </c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8" t="s">
        <v>749</v>
      </c>
      <c r="B266" s="8" t="s">
        <v>750</v>
      </c>
      <c r="C266" s="11" t="s">
        <v>1122</v>
      </c>
      <c r="D266" s="11" t="s">
        <v>1123</v>
      </c>
      <c r="E266" s="7" t="s">
        <v>1130</v>
      </c>
      <c r="F266" s="7" t="s">
        <v>1121</v>
      </c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8" t="s">
        <v>752</v>
      </c>
      <c r="B267" s="8" t="s">
        <v>753</v>
      </c>
      <c r="C267" s="11" t="s">
        <v>1122</v>
      </c>
      <c r="D267" s="11" t="s">
        <v>1123</v>
      </c>
      <c r="E267" s="7" t="s">
        <v>1130</v>
      </c>
      <c r="F267" s="7" t="s">
        <v>1121</v>
      </c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8" t="s">
        <v>755</v>
      </c>
      <c r="B268" s="8" t="s">
        <v>756</v>
      </c>
      <c r="C268" s="11" t="s">
        <v>1122</v>
      </c>
      <c r="D268" s="11" t="s">
        <v>1123</v>
      </c>
      <c r="E268" s="7" t="s">
        <v>1130</v>
      </c>
      <c r="F268" s="7" t="s">
        <v>1121</v>
      </c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8" t="s">
        <v>758</v>
      </c>
      <c r="B269" s="8" t="s">
        <v>759</v>
      </c>
      <c r="C269" s="11" t="s">
        <v>1122</v>
      </c>
      <c r="D269" s="11" t="s">
        <v>1123</v>
      </c>
      <c r="E269" s="7" t="s">
        <v>1130</v>
      </c>
      <c r="F269" s="7" t="s">
        <v>1121</v>
      </c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8" t="s">
        <v>761</v>
      </c>
      <c r="B270" s="8" t="s">
        <v>762</v>
      </c>
      <c r="C270" s="11" t="s">
        <v>1122</v>
      </c>
      <c r="D270" s="11" t="s">
        <v>1123</v>
      </c>
      <c r="E270" s="7" t="s">
        <v>1130</v>
      </c>
      <c r="F270" s="7" t="s">
        <v>1121</v>
      </c>
      <c r="G270" s="7"/>
      <c r="H270" s="7"/>
      <c r="I270" s="7"/>
      <c r="J270" s="7"/>
      <c r="K270" s="7"/>
      <c r="L270" s="7"/>
      <c r="M270" s="7"/>
    </row>
    <row r="271" s="3" customFormat="true" ht="12.75" hidden="false" customHeight="false" outlineLevel="0" collapsed="false">
      <c r="A271" s="8" t="s">
        <v>764</v>
      </c>
      <c r="B271" s="8" t="s">
        <v>765</v>
      </c>
      <c r="C271" s="11" t="s">
        <v>1122</v>
      </c>
      <c r="D271" s="11" t="s">
        <v>1123</v>
      </c>
      <c r="E271" s="7" t="s">
        <v>1130</v>
      </c>
      <c r="F271" s="7" t="s">
        <v>1121</v>
      </c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6" t="s">
        <v>767</v>
      </c>
      <c r="B272" s="23" t="s">
        <v>768</v>
      </c>
      <c r="C272" s="23" t="s">
        <v>1122</v>
      </c>
      <c r="D272" s="11" t="s">
        <v>1125</v>
      </c>
      <c r="E272" s="7"/>
      <c r="F272" s="7" t="s">
        <v>1121</v>
      </c>
      <c r="G272" s="7"/>
      <c r="H272" s="7"/>
      <c r="I272" s="7"/>
      <c r="J272" s="7"/>
      <c r="K272" s="7"/>
      <c r="L272" s="7"/>
      <c r="M272" s="7"/>
    </row>
    <row r="273" s="10" customFormat="true" ht="12.75" hidden="false" customHeight="false" outlineLevel="0" collapsed="false">
      <c r="A273" s="6" t="s">
        <v>770</v>
      </c>
      <c r="B273" s="23" t="s">
        <v>771</v>
      </c>
      <c r="C273" s="23" t="s">
        <v>1122</v>
      </c>
      <c r="D273" s="23" t="s">
        <v>1123</v>
      </c>
      <c r="E273" s="7"/>
      <c r="F273" s="7" t="s">
        <v>1121</v>
      </c>
      <c r="G273" s="7"/>
      <c r="H273" s="7"/>
      <c r="I273" s="7"/>
      <c r="J273" s="7"/>
      <c r="K273" s="7"/>
      <c r="L273" s="7"/>
      <c r="M273" s="7"/>
    </row>
    <row r="274" s="10" customFormat="true" ht="12.75" hidden="false" customHeight="false" outlineLevel="0" collapsed="false">
      <c r="A274" s="6" t="s">
        <v>736</v>
      </c>
      <c r="B274" s="8" t="s">
        <v>737</v>
      </c>
      <c r="C274" s="11" t="s">
        <v>1122</v>
      </c>
      <c r="D274" s="11" t="s">
        <v>1123</v>
      </c>
      <c r="E274" s="7"/>
      <c r="F274" s="7" t="s">
        <v>1129</v>
      </c>
      <c r="G274" s="7"/>
      <c r="H274" s="7"/>
      <c r="I274" s="7"/>
      <c r="J274" s="7"/>
      <c r="K274" s="7"/>
      <c r="L274" s="7"/>
      <c r="M274" s="7"/>
    </row>
    <row r="275" s="10" customFormat="true" ht="12.75" hidden="false" customHeight="false" outlineLevel="0" collapsed="false">
      <c r="A275" s="6" t="s">
        <v>773</v>
      </c>
      <c r="B275" s="11" t="s">
        <v>774</v>
      </c>
      <c r="C275" s="11" t="s">
        <v>1122</v>
      </c>
      <c r="D275" s="11" t="s">
        <v>1124</v>
      </c>
      <c r="E275" s="7"/>
      <c r="F275" s="7" t="s">
        <v>1121</v>
      </c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6" t="s">
        <v>776</v>
      </c>
      <c r="B276" s="23" t="s">
        <v>777</v>
      </c>
      <c r="C276" s="23" t="s">
        <v>1122</v>
      </c>
      <c r="D276" s="23" t="s">
        <v>1123</v>
      </c>
      <c r="E276" s="7"/>
      <c r="F276" s="7" t="s">
        <v>1121</v>
      </c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6" t="s">
        <v>779</v>
      </c>
      <c r="B277" s="7" t="s">
        <v>780</v>
      </c>
      <c r="C277" s="11" t="s">
        <v>1132</v>
      </c>
      <c r="D277" s="8" t="s">
        <v>1153</v>
      </c>
      <c r="E277" s="7"/>
      <c r="F277" s="7" t="s">
        <v>1121</v>
      </c>
      <c r="G277" s="7"/>
      <c r="H277" s="8"/>
      <c r="I277" s="11"/>
      <c r="J277" s="9"/>
      <c r="K277" s="9"/>
      <c r="L277" s="9"/>
      <c r="M277" s="9"/>
    </row>
    <row r="278" customFormat="false" ht="12.75" hidden="false" customHeight="false" outlineLevel="0" collapsed="false">
      <c r="A278" s="6" t="s">
        <v>782</v>
      </c>
      <c r="B278" s="7" t="s">
        <v>783</v>
      </c>
      <c r="C278" s="11" t="s">
        <v>1136</v>
      </c>
      <c r="D278" s="8" t="s">
        <v>1128</v>
      </c>
      <c r="E278" s="7"/>
      <c r="F278" s="7" t="s">
        <v>1121</v>
      </c>
      <c r="G278" s="7"/>
      <c r="H278" s="8"/>
      <c r="I278" s="11"/>
      <c r="J278" s="9"/>
      <c r="K278" s="9"/>
      <c r="L278" s="9"/>
      <c r="M278" s="9"/>
    </row>
    <row r="279" customFormat="false" ht="12.75" hidden="false" customHeight="false" outlineLevel="0" collapsed="false">
      <c r="A279" s="6" t="s">
        <v>785</v>
      </c>
      <c r="B279" s="7" t="s">
        <v>786</v>
      </c>
      <c r="C279" s="11" t="s">
        <v>1135</v>
      </c>
      <c r="D279" s="8" t="s">
        <v>1128</v>
      </c>
      <c r="E279" s="7"/>
      <c r="F279" s="7" t="s">
        <v>1121</v>
      </c>
      <c r="G279" s="7"/>
      <c r="H279" s="8"/>
      <c r="I279" s="11"/>
      <c r="J279" s="9"/>
      <c r="K279" s="9"/>
      <c r="L279" s="9"/>
      <c r="M279" s="9"/>
    </row>
    <row r="280" customFormat="false" ht="12.75" hidden="false" customHeight="false" outlineLevel="0" collapsed="false">
      <c r="A280" s="6" t="s">
        <v>787</v>
      </c>
      <c r="B280" s="7" t="s">
        <v>788</v>
      </c>
      <c r="C280" s="11" t="s">
        <v>1137</v>
      </c>
      <c r="D280" s="8" t="s">
        <v>1128</v>
      </c>
      <c r="E280" s="7"/>
      <c r="F280" s="7" t="s">
        <v>1121</v>
      </c>
      <c r="G280" s="7"/>
      <c r="H280" s="8"/>
      <c r="I280" s="11"/>
      <c r="J280" s="9"/>
      <c r="K280" s="9"/>
      <c r="L280" s="9"/>
      <c r="M280" s="9"/>
    </row>
    <row r="281" customFormat="false" ht="12.75" hidden="false" customHeight="false" outlineLevel="0" collapsed="false">
      <c r="A281" s="6" t="s">
        <v>789</v>
      </c>
      <c r="B281" s="7" t="s">
        <v>790</v>
      </c>
      <c r="C281" s="23" t="s">
        <v>1119</v>
      </c>
      <c r="D281" s="8" t="s">
        <v>1120</v>
      </c>
      <c r="E281" s="7"/>
      <c r="F281" s="7" t="s">
        <v>1121</v>
      </c>
      <c r="G281" s="7"/>
      <c r="H281" s="8"/>
      <c r="I281" s="11"/>
      <c r="J281" s="9"/>
      <c r="K281" s="9"/>
      <c r="L281" s="9"/>
      <c r="M281" s="9"/>
    </row>
    <row r="282" customFormat="false" ht="12.75" hidden="false" customHeight="false" outlineLevel="0" collapsed="false">
      <c r="A282" s="6" t="s">
        <v>792</v>
      </c>
      <c r="B282" s="23" t="s">
        <v>793</v>
      </c>
      <c r="C282" s="23" t="s">
        <v>1122</v>
      </c>
      <c r="D282" s="23" t="s">
        <v>1123</v>
      </c>
      <c r="E282" s="7"/>
      <c r="F282" s="7" t="s">
        <v>1121</v>
      </c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6" t="s">
        <v>795</v>
      </c>
      <c r="B283" s="23" t="s">
        <v>796</v>
      </c>
      <c r="C283" s="23" t="s">
        <v>1122</v>
      </c>
      <c r="D283" s="23" t="s">
        <v>1131</v>
      </c>
      <c r="E283" s="7"/>
      <c r="F283" s="7" t="s">
        <v>1121</v>
      </c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6" t="s">
        <v>798</v>
      </c>
      <c r="B284" s="23" t="s">
        <v>799</v>
      </c>
      <c r="C284" s="23" t="s">
        <v>1122</v>
      </c>
      <c r="D284" s="23" t="s">
        <v>1141</v>
      </c>
      <c r="E284" s="7"/>
      <c r="F284" s="7" t="s">
        <v>1121</v>
      </c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6" t="s">
        <v>801</v>
      </c>
      <c r="B285" s="23" t="s">
        <v>802</v>
      </c>
      <c r="C285" s="23" t="s">
        <v>1122</v>
      </c>
      <c r="D285" s="23" t="s">
        <v>1183</v>
      </c>
      <c r="E285" s="7"/>
      <c r="F285" s="7" t="s">
        <v>1121</v>
      </c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6" t="s">
        <v>804</v>
      </c>
      <c r="B286" s="11" t="s">
        <v>805</v>
      </c>
      <c r="C286" s="11" t="s">
        <v>1122</v>
      </c>
      <c r="D286" s="11" t="s">
        <v>1125</v>
      </c>
      <c r="E286" s="7"/>
      <c r="F286" s="7" t="s">
        <v>1129</v>
      </c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6" t="s">
        <v>807</v>
      </c>
      <c r="B287" s="23" t="s">
        <v>808</v>
      </c>
      <c r="C287" s="23" t="s">
        <v>1122</v>
      </c>
      <c r="D287" s="23" t="s">
        <v>1141</v>
      </c>
      <c r="E287" s="7"/>
      <c r="F287" s="7" t="s">
        <v>1121</v>
      </c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23" t="s">
        <v>810</v>
      </c>
      <c r="B288" s="23" t="s">
        <v>811</v>
      </c>
      <c r="C288" s="11" t="s">
        <v>1122</v>
      </c>
      <c r="D288" s="11" t="s">
        <v>1184</v>
      </c>
      <c r="E288" s="36" t="n">
        <v>1</v>
      </c>
      <c r="F288" s="9" t="s">
        <v>1121</v>
      </c>
      <c r="G288" s="9"/>
      <c r="H288" s="12"/>
      <c r="I288" s="12"/>
      <c r="J288" s="12"/>
      <c r="K288" s="12"/>
      <c r="L288" s="12"/>
      <c r="M288" s="12"/>
    </row>
    <row r="289" customFormat="false" ht="12.75" hidden="false" customHeight="false" outlineLevel="0" collapsed="false">
      <c r="A289" s="23" t="s">
        <v>810</v>
      </c>
      <c r="B289" s="23" t="s">
        <v>811</v>
      </c>
      <c r="C289" s="11" t="s">
        <v>1122</v>
      </c>
      <c r="D289" s="11" t="s">
        <v>1185</v>
      </c>
      <c r="E289" s="36" t="n">
        <v>1</v>
      </c>
      <c r="F289" s="9" t="s">
        <v>1121</v>
      </c>
      <c r="G289" s="9"/>
      <c r="H289" s="12"/>
      <c r="I289" s="12"/>
      <c r="J289" s="12"/>
      <c r="K289" s="12"/>
      <c r="L289" s="12"/>
      <c r="M289" s="12"/>
    </row>
    <row r="290" customFormat="false" ht="12.75" hidden="false" customHeight="false" outlineLevel="0" collapsed="false">
      <c r="A290" s="23" t="s">
        <v>810</v>
      </c>
      <c r="B290" s="23" t="s">
        <v>811</v>
      </c>
      <c r="C290" s="11" t="s">
        <v>1122</v>
      </c>
      <c r="D290" s="11" t="s">
        <v>1186</v>
      </c>
      <c r="E290" s="36" t="n">
        <v>1</v>
      </c>
      <c r="F290" s="9" t="s">
        <v>1121</v>
      </c>
      <c r="G290" s="9"/>
      <c r="H290" s="12"/>
      <c r="I290" s="12"/>
      <c r="J290" s="12"/>
      <c r="K290" s="12"/>
      <c r="L290" s="12"/>
      <c r="M290" s="12"/>
    </row>
    <row r="291" s="3" customFormat="true" ht="12.75" hidden="false" customHeight="false" outlineLevel="0" collapsed="false">
      <c r="A291" s="23" t="s">
        <v>810</v>
      </c>
      <c r="B291" s="23" t="s">
        <v>811</v>
      </c>
      <c r="C291" s="11" t="s">
        <v>1122</v>
      </c>
      <c r="D291" s="11" t="s">
        <v>1187</v>
      </c>
      <c r="E291" s="36" t="n">
        <v>1</v>
      </c>
      <c r="F291" s="9" t="s">
        <v>1121</v>
      </c>
      <c r="G291" s="9"/>
      <c r="H291" s="12"/>
      <c r="I291" s="12"/>
      <c r="J291" s="12"/>
      <c r="K291" s="12"/>
      <c r="L291" s="12"/>
      <c r="M291" s="12"/>
    </row>
    <row r="292" s="3" customFormat="true" ht="12.75" hidden="false" customHeight="false" outlineLevel="0" collapsed="false">
      <c r="A292" s="6" t="s">
        <v>813</v>
      </c>
      <c r="B292" s="9" t="s">
        <v>814</v>
      </c>
      <c r="C292" s="11" t="s">
        <v>1122</v>
      </c>
      <c r="D292" s="8" t="s">
        <v>1123</v>
      </c>
      <c r="E292" s="36" t="n">
        <v>1</v>
      </c>
      <c r="F292" s="9" t="s">
        <v>1121</v>
      </c>
      <c r="G292" s="8"/>
      <c r="H292" s="9"/>
    </row>
    <row r="293" s="3" customFormat="true" ht="12.75" hidden="false" customHeight="false" outlineLevel="0" collapsed="false">
      <c r="A293" s="6" t="s">
        <v>816</v>
      </c>
      <c r="B293" s="23" t="s">
        <v>817</v>
      </c>
      <c r="C293" s="23" t="s">
        <v>1122</v>
      </c>
      <c r="D293" s="23" t="s">
        <v>1123</v>
      </c>
      <c r="E293" s="7"/>
      <c r="F293" s="7" t="s">
        <v>1121</v>
      </c>
      <c r="G293" s="7"/>
      <c r="H293" s="7"/>
      <c r="I293" s="7"/>
      <c r="J293" s="7"/>
      <c r="K293" s="7"/>
      <c r="L293" s="7"/>
      <c r="M293" s="7"/>
    </row>
    <row r="294" s="3" customFormat="true" ht="12.75" hidden="false" customHeight="false" outlineLevel="0" collapsed="false">
      <c r="A294" s="6" t="s">
        <v>819</v>
      </c>
      <c r="B294" s="23" t="s">
        <v>820</v>
      </c>
      <c r="C294" s="23" t="s">
        <v>1122</v>
      </c>
      <c r="D294" s="11" t="s">
        <v>1125</v>
      </c>
      <c r="E294" s="7"/>
      <c r="F294" s="7" t="s">
        <v>1121</v>
      </c>
      <c r="G294" s="7"/>
      <c r="H294" s="7"/>
      <c r="I294" s="7"/>
      <c r="J294" s="7"/>
      <c r="K294" s="7"/>
      <c r="L294" s="7"/>
      <c r="M294" s="7"/>
    </row>
    <row r="295" s="3" customFormat="true" ht="12.75" hidden="false" customHeight="false" outlineLevel="0" collapsed="false">
      <c r="A295" s="6" t="s">
        <v>822</v>
      </c>
      <c r="B295" s="23" t="s">
        <v>823</v>
      </c>
      <c r="C295" s="23" t="s">
        <v>1122</v>
      </c>
      <c r="D295" s="23" t="s">
        <v>1131</v>
      </c>
      <c r="E295" s="7"/>
      <c r="F295" s="7" t="s">
        <v>1121</v>
      </c>
      <c r="G295" s="7"/>
      <c r="H295" s="7"/>
      <c r="I295" s="7"/>
      <c r="J295" s="7"/>
      <c r="K295" s="7"/>
      <c r="L295" s="7"/>
      <c r="M295" s="7"/>
    </row>
    <row r="296" s="3" customFormat="true" ht="12.75" hidden="false" customHeight="false" outlineLevel="0" collapsed="false">
      <c r="A296" s="6" t="s">
        <v>825</v>
      </c>
      <c r="B296" s="23" t="s">
        <v>826</v>
      </c>
      <c r="C296" s="23" t="s">
        <v>1145</v>
      </c>
      <c r="D296" s="23" t="s">
        <v>1146</v>
      </c>
      <c r="E296" s="7"/>
      <c r="F296" s="7" t="s">
        <v>1121</v>
      </c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6" t="s">
        <v>828</v>
      </c>
      <c r="B297" s="23" t="s">
        <v>829</v>
      </c>
      <c r="C297" s="23" t="s">
        <v>1122</v>
      </c>
      <c r="D297" s="11" t="s">
        <v>1125</v>
      </c>
      <c r="E297" s="7"/>
      <c r="F297" s="7" t="s">
        <v>1121</v>
      </c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6" t="s">
        <v>831</v>
      </c>
      <c r="B298" s="6" t="s">
        <v>832</v>
      </c>
      <c r="C298" s="11" t="s">
        <v>1122</v>
      </c>
      <c r="D298" s="11" t="s">
        <v>1124</v>
      </c>
      <c r="E298" s="37" t="n">
        <v>1</v>
      </c>
      <c r="F298" s="13" t="s">
        <v>1129</v>
      </c>
      <c r="G298" s="13"/>
      <c r="H298" s="12"/>
      <c r="I298" s="12"/>
      <c r="J298" s="12"/>
      <c r="K298" s="12"/>
      <c r="L298" s="12"/>
      <c r="M298" s="12"/>
    </row>
    <row r="299" customFormat="false" ht="12.75" hidden="false" customHeight="false" outlineLevel="0" collapsed="false">
      <c r="A299" s="23" t="s">
        <v>833</v>
      </c>
      <c r="B299" s="23" t="s">
        <v>834</v>
      </c>
      <c r="C299" s="11" t="s">
        <v>1178</v>
      </c>
      <c r="D299" s="11" t="s">
        <v>1133</v>
      </c>
      <c r="E299" s="36" t="n">
        <v>3</v>
      </c>
      <c r="F299" s="9" t="s">
        <v>1121</v>
      </c>
      <c r="G299" s="9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6" t="s">
        <v>835</v>
      </c>
      <c r="B300" s="6" t="s">
        <v>836</v>
      </c>
      <c r="C300" s="11" t="s">
        <v>1122</v>
      </c>
      <c r="D300" s="11" t="s">
        <v>1123</v>
      </c>
      <c r="E300" s="37" t="n">
        <v>1</v>
      </c>
      <c r="F300" s="9" t="s">
        <v>1121</v>
      </c>
      <c r="G300" s="9"/>
      <c r="H300" s="12"/>
      <c r="I300" s="12"/>
      <c r="J300" s="12"/>
      <c r="K300" s="12"/>
      <c r="L300" s="12"/>
      <c r="M300" s="12"/>
    </row>
    <row r="301" customFormat="false" ht="12.75" hidden="false" customHeight="false" outlineLevel="0" collapsed="false">
      <c r="A301" s="6" t="s">
        <v>837</v>
      </c>
      <c r="B301" s="23" t="s">
        <v>838</v>
      </c>
      <c r="C301" s="23" t="s">
        <v>1140</v>
      </c>
      <c r="D301" s="23" t="s">
        <v>1158</v>
      </c>
      <c r="E301" s="7"/>
      <c r="F301" s="7" t="s">
        <v>1121</v>
      </c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 t="s">
        <v>840</v>
      </c>
      <c r="B302" s="7" t="s">
        <v>841</v>
      </c>
      <c r="C302" s="7" t="s">
        <v>1122</v>
      </c>
      <c r="D302" s="7" t="s">
        <v>1123</v>
      </c>
      <c r="E302" s="37" t="n">
        <v>1</v>
      </c>
      <c r="F302" s="7" t="s">
        <v>1121</v>
      </c>
      <c r="G302" s="7"/>
      <c r="H302" s="12"/>
      <c r="I302" s="12"/>
      <c r="J302" s="12"/>
      <c r="K302" s="12"/>
      <c r="L302" s="12"/>
      <c r="M302" s="12"/>
    </row>
    <row r="303" customFormat="false" ht="12.75" hidden="false" customHeight="false" outlineLevel="0" collapsed="false">
      <c r="A303" s="24" t="s">
        <v>843</v>
      </c>
      <c r="B303" s="24" t="s">
        <v>844</v>
      </c>
      <c r="C303" s="7" t="s">
        <v>1122</v>
      </c>
      <c r="D303" s="7" t="s">
        <v>1123</v>
      </c>
      <c r="E303" s="37" t="n">
        <v>1</v>
      </c>
      <c r="F303" s="7" t="s">
        <v>1121</v>
      </c>
      <c r="G303" s="7"/>
      <c r="H303" s="12"/>
      <c r="I303" s="12"/>
      <c r="J303" s="12"/>
      <c r="K303" s="12"/>
      <c r="L303" s="12"/>
      <c r="M303" s="12"/>
    </row>
    <row r="304" customFormat="false" ht="12.75" hidden="false" customHeight="false" outlineLevel="0" collapsed="false">
      <c r="A304" s="23" t="s">
        <v>847</v>
      </c>
      <c r="B304" s="23" t="s">
        <v>848</v>
      </c>
      <c r="C304" s="11" t="s">
        <v>1122</v>
      </c>
      <c r="D304" s="11" t="s">
        <v>1123</v>
      </c>
      <c r="E304" s="37" t="n">
        <v>1</v>
      </c>
      <c r="F304" s="9" t="s">
        <v>1121</v>
      </c>
      <c r="G304" s="9"/>
      <c r="H304" s="12"/>
      <c r="I304" s="12"/>
      <c r="J304" s="12"/>
      <c r="K304" s="12"/>
      <c r="L304" s="12"/>
      <c r="M304" s="12"/>
    </row>
    <row r="305" customFormat="false" ht="12.75" hidden="false" customHeight="false" outlineLevel="0" collapsed="false">
      <c r="A305" s="6" t="s">
        <v>850</v>
      </c>
      <c r="B305" s="6" t="s">
        <v>851</v>
      </c>
      <c r="C305" s="11" t="s">
        <v>1122</v>
      </c>
      <c r="D305" s="11" t="s">
        <v>1124</v>
      </c>
      <c r="E305" s="37" t="n">
        <v>1</v>
      </c>
      <c r="F305" s="9" t="s">
        <v>1121</v>
      </c>
      <c r="G305" s="9"/>
      <c r="H305" s="12"/>
      <c r="I305" s="12"/>
      <c r="J305" s="12"/>
      <c r="K305" s="12"/>
      <c r="L305" s="12"/>
      <c r="M305" s="12"/>
    </row>
    <row r="306" customFormat="false" ht="12.75" hidden="false" customHeight="false" outlineLevel="0" collapsed="false">
      <c r="A306" s="6" t="s">
        <v>853</v>
      </c>
      <c r="B306" s="6" t="s">
        <v>854</v>
      </c>
      <c r="C306" s="11" t="s">
        <v>1122</v>
      </c>
      <c r="D306" s="11" t="s">
        <v>1123</v>
      </c>
      <c r="E306" s="37" t="n">
        <v>1</v>
      </c>
      <c r="F306" s="9" t="s">
        <v>1121</v>
      </c>
      <c r="G306" s="9"/>
      <c r="H306" s="12"/>
      <c r="I306" s="12"/>
      <c r="J306" s="12"/>
      <c r="K306" s="12"/>
      <c r="L306" s="12"/>
      <c r="M306" s="12"/>
    </row>
    <row r="307" customFormat="false" ht="12.75" hidden="false" customHeight="false" outlineLevel="0" collapsed="false">
      <c r="A307" s="8" t="s">
        <v>856</v>
      </c>
      <c r="B307" s="8" t="s">
        <v>857</v>
      </c>
      <c r="C307" s="11" t="s">
        <v>1122</v>
      </c>
      <c r="D307" s="11" t="s">
        <v>1123</v>
      </c>
      <c r="E307" s="7" t="s">
        <v>1130</v>
      </c>
      <c r="F307" s="7" t="s">
        <v>1121</v>
      </c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23" t="s">
        <v>858</v>
      </c>
      <c r="B308" s="6" t="s">
        <v>859</v>
      </c>
      <c r="C308" s="23" t="s">
        <v>1127</v>
      </c>
      <c r="D308" s="23" t="s">
        <v>1158</v>
      </c>
      <c r="E308" s="36" t="s">
        <v>1147</v>
      </c>
      <c r="F308" s="12" t="s">
        <v>1121</v>
      </c>
      <c r="G308" s="12"/>
      <c r="H308" s="12"/>
      <c r="I308" s="12"/>
      <c r="J308" s="12"/>
      <c r="K308" s="12"/>
      <c r="L308" s="12"/>
      <c r="M308" s="12"/>
    </row>
    <row r="309" customFormat="false" ht="12.75" hidden="false" customHeight="false" outlineLevel="0" collapsed="false">
      <c r="A309" s="6" t="s">
        <v>861</v>
      </c>
      <c r="B309" s="23" t="s">
        <v>862</v>
      </c>
      <c r="C309" s="23" t="s">
        <v>1122</v>
      </c>
      <c r="D309" s="23" t="s">
        <v>1131</v>
      </c>
      <c r="E309" s="7"/>
      <c r="F309" s="7" t="s">
        <v>1121</v>
      </c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6" t="s">
        <v>867</v>
      </c>
      <c r="B310" s="6" t="s">
        <v>868</v>
      </c>
      <c r="C310" s="11" t="s">
        <v>1122</v>
      </c>
      <c r="D310" s="11" t="s">
        <v>1123</v>
      </c>
      <c r="E310" s="7"/>
      <c r="F310" s="7" t="s">
        <v>1121</v>
      </c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23" t="s">
        <v>870</v>
      </c>
      <c r="B311" s="6" t="s">
        <v>871</v>
      </c>
      <c r="C311" s="11" t="s">
        <v>1122</v>
      </c>
      <c r="D311" s="11" t="s">
        <v>1124</v>
      </c>
      <c r="E311" s="37" t="n">
        <v>1.8</v>
      </c>
      <c r="F311" s="13" t="s">
        <v>1121</v>
      </c>
      <c r="G311" s="13"/>
      <c r="H311" s="18"/>
      <c r="I311" s="12"/>
      <c r="J311" s="12"/>
      <c r="K311" s="12"/>
      <c r="L311" s="12"/>
      <c r="M311" s="12"/>
    </row>
    <row r="312" customFormat="false" ht="12.75" hidden="false" customHeight="false" outlineLevel="0" collapsed="false">
      <c r="A312" s="23" t="s">
        <v>864</v>
      </c>
      <c r="B312" s="6" t="s">
        <v>865</v>
      </c>
      <c r="C312" s="11" t="s">
        <v>1122</v>
      </c>
      <c r="D312" s="11" t="s">
        <v>1124</v>
      </c>
      <c r="E312" s="37" t="n">
        <v>1</v>
      </c>
      <c r="F312" s="9" t="s">
        <v>1121</v>
      </c>
      <c r="G312" s="13"/>
      <c r="H312" s="18"/>
      <c r="I312" s="12"/>
      <c r="J312" s="12"/>
      <c r="K312" s="12"/>
      <c r="L312" s="12"/>
      <c r="M312" s="12"/>
    </row>
    <row r="313" customFormat="false" ht="12.75" hidden="false" customHeight="false" outlineLevel="0" collapsed="false">
      <c r="A313" s="6" t="s">
        <v>873</v>
      </c>
      <c r="B313" s="23" t="s">
        <v>874</v>
      </c>
      <c r="C313" s="23" t="s">
        <v>1122</v>
      </c>
      <c r="D313" s="23" t="s">
        <v>1123</v>
      </c>
      <c r="E313" s="7"/>
      <c r="F313" s="7" t="s">
        <v>1121</v>
      </c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6" t="s">
        <v>876</v>
      </c>
      <c r="B314" s="6" t="s">
        <v>877</v>
      </c>
      <c r="C314" s="11" t="s">
        <v>1122</v>
      </c>
      <c r="D314" s="11" t="s">
        <v>1123</v>
      </c>
      <c r="E314" s="37" t="n">
        <v>1</v>
      </c>
      <c r="F314" s="9" t="s">
        <v>1121</v>
      </c>
      <c r="G314" s="9"/>
      <c r="H314" s="12"/>
      <c r="I314" s="12"/>
      <c r="J314" s="12"/>
      <c r="K314" s="12"/>
      <c r="L314" s="12"/>
      <c r="M314" s="12"/>
    </row>
    <row r="315" customFormat="false" ht="12.75" hidden="false" customHeight="false" outlineLevel="0" collapsed="false">
      <c r="A315" s="8" t="s">
        <v>878</v>
      </c>
      <c r="B315" s="8" t="s">
        <v>879</v>
      </c>
      <c r="C315" s="11" t="s">
        <v>1122</v>
      </c>
      <c r="D315" s="11" t="s">
        <v>1123</v>
      </c>
      <c r="E315" s="7" t="s">
        <v>1130</v>
      </c>
      <c r="F315" s="7" t="s">
        <v>1121</v>
      </c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8" t="s">
        <v>880</v>
      </c>
      <c r="B316" s="8" t="s">
        <v>881</v>
      </c>
      <c r="C316" s="11" t="s">
        <v>1119</v>
      </c>
      <c r="D316" s="11" t="s">
        <v>1120</v>
      </c>
      <c r="E316" s="7" t="s">
        <v>1188</v>
      </c>
      <c r="F316" s="7" t="s">
        <v>1121</v>
      </c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23" t="s">
        <v>882</v>
      </c>
      <c r="B317" s="6" t="s">
        <v>883</v>
      </c>
      <c r="C317" s="11" t="s">
        <v>1122</v>
      </c>
      <c r="D317" s="11" t="s">
        <v>1123</v>
      </c>
      <c r="E317" s="37" t="n">
        <v>1</v>
      </c>
      <c r="F317" s="9" t="s">
        <v>1121</v>
      </c>
      <c r="G317" s="9"/>
      <c r="H317" s="12"/>
      <c r="I317" s="12"/>
      <c r="J317" s="12"/>
      <c r="K317" s="12"/>
      <c r="L317" s="12"/>
      <c r="M317" s="12"/>
    </row>
    <row r="318" customFormat="false" ht="12.75" hidden="false" customHeight="false" outlineLevel="0" collapsed="false">
      <c r="A318" s="8" t="s">
        <v>885</v>
      </c>
      <c r="B318" s="8" t="s">
        <v>886</v>
      </c>
      <c r="C318" s="11" t="s">
        <v>1168</v>
      </c>
      <c r="D318" s="11" t="s">
        <v>1169</v>
      </c>
      <c r="E318" s="37" t="n">
        <v>1</v>
      </c>
      <c r="F318" s="7" t="s">
        <v>1144</v>
      </c>
      <c r="G318" s="9"/>
      <c r="H318" s="12"/>
      <c r="I318" s="12"/>
      <c r="J318" s="12"/>
      <c r="K318" s="12"/>
      <c r="L318" s="12"/>
      <c r="M318" s="12"/>
    </row>
    <row r="319" customFormat="false" ht="12.75" hidden="false" customHeight="false" outlineLevel="0" collapsed="false">
      <c r="A319" s="6" t="s">
        <v>890</v>
      </c>
      <c r="B319" s="11" t="s">
        <v>891</v>
      </c>
      <c r="C319" s="11" t="s">
        <v>1150</v>
      </c>
      <c r="D319" s="11" t="s">
        <v>1158</v>
      </c>
      <c r="E319" s="7"/>
      <c r="F319" s="7" t="s">
        <v>1144</v>
      </c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6" t="s">
        <v>893</v>
      </c>
      <c r="B320" s="8" t="s">
        <v>894</v>
      </c>
      <c r="C320" s="11" t="s">
        <v>1168</v>
      </c>
      <c r="D320" s="11" t="s">
        <v>1169</v>
      </c>
      <c r="E320" s="37" t="n">
        <v>1</v>
      </c>
      <c r="F320" s="7" t="s">
        <v>1144</v>
      </c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6" t="s">
        <v>896</v>
      </c>
      <c r="B321" s="23" t="s">
        <v>897</v>
      </c>
      <c r="C321" s="23" t="s">
        <v>1156</v>
      </c>
      <c r="D321" s="23" t="s">
        <v>1162</v>
      </c>
      <c r="E321" s="7"/>
      <c r="F321" s="7" t="s">
        <v>1144</v>
      </c>
      <c r="G321" s="7"/>
      <c r="H321" s="7"/>
      <c r="I321" s="7"/>
      <c r="J321" s="7"/>
      <c r="K321" s="7"/>
      <c r="L321" s="7"/>
      <c r="M321" s="7"/>
    </row>
    <row r="322" s="3" customFormat="true" ht="12.75" hidden="false" customHeight="false" outlineLevel="0" collapsed="false">
      <c r="A322" s="6" t="s">
        <v>899</v>
      </c>
      <c r="B322" s="7" t="s">
        <v>900</v>
      </c>
      <c r="C322" s="23" t="s">
        <v>1156</v>
      </c>
      <c r="D322" s="23" t="s">
        <v>1162</v>
      </c>
      <c r="E322" s="7"/>
      <c r="F322" s="7" t="s">
        <v>1121</v>
      </c>
      <c r="G322" s="8"/>
      <c r="H322" s="9"/>
    </row>
    <row r="323" s="3" customFormat="true" ht="12.75" hidden="false" customHeight="false" outlineLevel="0" collapsed="false">
      <c r="A323" s="6" t="s">
        <v>901</v>
      </c>
      <c r="B323" s="23" t="s">
        <v>902</v>
      </c>
      <c r="C323" s="23" t="s">
        <v>1162</v>
      </c>
      <c r="D323" s="23" t="s">
        <v>1162</v>
      </c>
      <c r="E323" s="7"/>
      <c r="F323" s="7" t="s">
        <v>1121</v>
      </c>
      <c r="G323" s="7"/>
      <c r="H323" s="7"/>
      <c r="I323" s="7"/>
      <c r="J323" s="7"/>
      <c r="K323" s="7"/>
      <c r="L323" s="7"/>
      <c r="M323" s="7"/>
    </row>
    <row r="324" s="3" customFormat="true" ht="12.75" hidden="false" customHeight="false" outlineLevel="0" collapsed="false">
      <c r="A324" s="6" t="s">
        <v>903</v>
      </c>
      <c r="B324" s="11" t="s">
        <v>904</v>
      </c>
      <c r="C324" s="11" t="s">
        <v>1122</v>
      </c>
      <c r="D324" s="11" t="s">
        <v>1123</v>
      </c>
      <c r="E324" s="7"/>
      <c r="F324" s="7" t="s">
        <v>1121</v>
      </c>
      <c r="G324" s="7"/>
      <c r="H324" s="7"/>
      <c r="I324" s="7"/>
      <c r="J324" s="7"/>
      <c r="K324" s="7"/>
      <c r="L324" s="7"/>
      <c r="M324" s="7"/>
    </row>
    <row r="325" s="3" customFormat="true" ht="12.75" hidden="false" customHeight="false" outlineLevel="0" collapsed="false">
      <c r="A325" s="6" t="s">
        <v>906</v>
      </c>
      <c r="B325" s="7" t="s">
        <v>907</v>
      </c>
      <c r="C325" s="7" t="s">
        <v>1122</v>
      </c>
      <c r="D325" s="8" t="s">
        <v>1124</v>
      </c>
      <c r="E325" s="7" t="s">
        <v>1130</v>
      </c>
      <c r="F325" s="6" t="s">
        <v>1121</v>
      </c>
      <c r="G325" s="8"/>
      <c r="H325" s="9" t="s">
        <v>48</v>
      </c>
    </row>
    <row r="326" s="3" customFormat="true" ht="12.75" hidden="false" customHeight="false" outlineLevel="0" collapsed="false">
      <c r="A326" s="11" t="s">
        <v>909</v>
      </c>
      <c r="B326" s="11" t="s">
        <v>910</v>
      </c>
      <c r="C326" s="23" t="s">
        <v>1122</v>
      </c>
      <c r="D326" s="23" t="s">
        <v>1124</v>
      </c>
      <c r="E326" s="7"/>
      <c r="F326" s="7" t="s">
        <v>1121</v>
      </c>
      <c r="G326" s="7"/>
      <c r="H326" s="8"/>
      <c r="I326" s="9"/>
    </row>
    <row r="327" customFormat="false" ht="12.75" hidden="false" customHeight="false" outlineLevel="0" collapsed="false">
      <c r="A327" s="6" t="s">
        <v>912</v>
      </c>
      <c r="B327" s="7" t="s">
        <v>913</v>
      </c>
      <c r="C327" s="23" t="s">
        <v>1122</v>
      </c>
      <c r="D327" s="23" t="s">
        <v>1124</v>
      </c>
      <c r="E327" s="7"/>
      <c r="F327" s="7" t="s">
        <v>1121</v>
      </c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6" t="s">
        <v>915</v>
      </c>
      <c r="B328" s="23" t="s">
        <v>916</v>
      </c>
      <c r="C328" s="23" t="s">
        <v>1122</v>
      </c>
      <c r="D328" s="23" t="s">
        <v>1131</v>
      </c>
      <c r="E328" s="7"/>
      <c r="F328" s="7" t="s">
        <v>1121</v>
      </c>
      <c r="G328" s="7"/>
      <c r="H328" s="7"/>
      <c r="I328" s="7"/>
      <c r="J328" s="7"/>
      <c r="K328" s="7"/>
      <c r="L328" s="7"/>
      <c r="M328" s="7"/>
    </row>
    <row r="329" s="3" customFormat="true" ht="12.75" hidden="false" customHeight="false" outlineLevel="0" collapsed="false">
      <c r="A329" s="6" t="s">
        <v>918</v>
      </c>
      <c r="B329" s="7" t="s">
        <v>919</v>
      </c>
      <c r="C329" s="23" t="s">
        <v>1122</v>
      </c>
      <c r="D329" s="23" t="s">
        <v>1124</v>
      </c>
      <c r="E329" s="7"/>
      <c r="F329" s="7" t="s">
        <v>1121</v>
      </c>
      <c r="G329" s="8"/>
      <c r="H329" s="9"/>
    </row>
    <row r="330" customFormat="false" ht="12.75" hidden="false" customHeight="false" outlineLevel="0" collapsed="false">
      <c r="A330" s="6" t="s">
        <v>921</v>
      </c>
      <c r="B330" s="23" t="s">
        <v>922</v>
      </c>
      <c r="C330" s="23" t="s">
        <v>1122</v>
      </c>
      <c r="D330" s="23" t="s">
        <v>1131</v>
      </c>
      <c r="E330" s="7"/>
      <c r="F330" s="7" t="s">
        <v>1121</v>
      </c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6" t="s">
        <v>925</v>
      </c>
      <c r="B331" s="23" t="s">
        <v>926</v>
      </c>
      <c r="C331" s="23" t="s">
        <v>1122</v>
      </c>
      <c r="D331" s="11" t="s">
        <v>1125</v>
      </c>
      <c r="E331" s="7"/>
      <c r="F331" s="7" t="s">
        <v>1121</v>
      </c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6" t="s">
        <v>928</v>
      </c>
      <c r="B332" s="23" t="s">
        <v>929</v>
      </c>
      <c r="C332" s="23" t="s">
        <v>1122</v>
      </c>
      <c r="D332" s="11" t="s">
        <v>1125</v>
      </c>
      <c r="E332" s="7"/>
      <c r="F332" s="7" t="s">
        <v>1121</v>
      </c>
      <c r="G332" s="7"/>
      <c r="H332" s="7" t="s">
        <v>1189</v>
      </c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6" t="s">
        <v>931</v>
      </c>
      <c r="B333" s="23" t="s">
        <v>932</v>
      </c>
      <c r="C333" s="23" t="s">
        <v>1122</v>
      </c>
      <c r="D333" s="23" t="s">
        <v>1131</v>
      </c>
      <c r="E333" s="7"/>
      <c r="F333" s="7" t="s">
        <v>1121</v>
      </c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6" t="s">
        <v>934</v>
      </c>
      <c r="B334" s="23" t="s">
        <v>935</v>
      </c>
      <c r="C334" s="23" t="s">
        <v>1122</v>
      </c>
      <c r="D334" s="23" t="s">
        <v>1123</v>
      </c>
      <c r="E334" s="7"/>
      <c r="F334" s="7" t="s">
        <v>1121</v>
      </c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6" t="s">
        <v>937</v>
      </c>
      <c r="B335" s="23" t="s">
        <v>1190</v>
      </c>
      <c r="C335" s="23" t="s">
        <v>1140</v>
      </c>
      <c r="D335" s="23" t="s">
        <v>1140</v>
      </c>
      <c r="E335" s="36" t="n">
        <v>2</v>
      </c>
      <c r="F335" s="12" t="s">
        <v>1129</v>
      </c>
      <c r="G335" s="12"/>
      <c r="H335" s="12"/>
      <c r="I335" s="12"/>
      <c r="J335" s="12"/>
      <c r="K335" s="12"/>
      <c r="L335" s="12"/>
      <c r="M335" s="12"/>
    </row>
    <row r="336" customFormat="false" ht="12.75" hidden="false" customHeight="false" outlineLevel="0" collapsed="false">
      <c r="A336" s="6" t="s">
        <v>940</v>
      </c>
      <c r="B336" s="7" t="s">
        <v>941</v>
      </c>
      <c r="C336" s="23" t="s">
        <v>1122</v>
      </c>
      <c r="D336" s="23" t="s">
        <v>1131</v>
      </c>
      <c r="E336" s="7"/>
      <c r="F336" s="7" t="s">
        <v>1121</v>
      </c>
      <c r="G336" s="7"/>
      <c r="H336" s="8"/>
      <c r="I336" s="9"/>
      <c r="J336" s="9"/>
      <c r="K336" s="9"/>
      <c r="L336" s="9"/>
      <c r="M336" s="9"/>
    </row>
    <row r="337" customFormat="false" ht="12.75" hidden="false" customHeight="false" outlineLevel="0" collapsed="false">
      <c r="A337" s="6" t="s">
        <v>943</v>
      </c>
      <c r="B337" s="0" t="s">
        <v>944</v>
      </c>
      <c r="C337" s="11" t="s">
        <v>1122</v>
      </c>
      <c r="D337" s="11" t="s">
        <v>1123</v>
      </c>
      <c r="E337" s="7"/>
      <c r="F337" s="7" t="s">
        <v>1121</v>
      </c>
      <c r="G337" s="7"/>
      <c r="H337" s="8"/>
      <c r="I337" s="9"/>
      <c r="J337" s="9"/>
      <c r="K337" s="9"/>
      <c r="L337" s="9"/>
      <c r="M337" s="9"/>
    </row>
    <row r="338" customFormat="false" ht="12.75" hidden="false" customHeight="false" outlineLevel="0" collapsed="false">
      <c r="A338" s="8" t="s">
        <v>946</v>
      </c>
      <c r="B338" s="8" t="s">
        <v>947</v>
      </c>
      <c r="C338" s="11" t="s">
        <v>1122</v>
      </c>
      <c r="D338" s="11" t="s">
        <v>1123</v>
      </c>
      <c r="E338" s="7" t="s">
        <v>1130</v>
      </c>
      <c r="F338" s="7" t="s">
        <v>1121</v>
      </c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6" t="s">
        <v>948</v>
      </c>
      <c r="B339" s="23" t="s">
        <v>949</v>
      </c>
      <c r="C339" s="23" t="s">
        <v>1122</v>
      </c>
      <c r="D339" s="23" t="s">
        <v>1131</v>
      </c>
      <c r="E339" s="7"/>
      <c r="F339" s="7" t="s">
        <v>1121</v>
      </c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6" t="s">
        <v>951</v>
      </c>
      <c r="B340" s="23" t="s">
        <v>952</v>
      </c>
      <c r="C340" s="23" t="s">
        <v>1122</v>
      </c>
      <c r="D340" s="23" t="s">
        <v>1131</v>
      </c>
      <c r="E340" s="7"/>
      <c r="F340" s="7" t="s">
        <v>1121</v>
      </c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6" t="s">
        <v>953</v>
      </c>
      <c r="B341" s="23" t="s">
        <v>954</v>
      </c>
      <c r="C341" s="23" t="s">
        <v>1122</v>
      </c>
      <c r="D341" s="23" t="s">
        <v>1131</v>
      </c>
      <c r="E341" s="7"/>
      <c r="F341" s="7" t="s">
        <v>1121</v>
      </c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6" t="s">
        <v>955</v>
      </c>
      <c r="B342" s="23" t="s">
        <v>956</v>
      </c>
      <c r="C342" s="23" t="s">
        <v>1122</v>
      </c>
      <c r="D342" s="23" t="s">
        <v>1123</v>
      </c>
      <c r="E342" s="7"/>
      <c r="F342" s="7" t="s">
        <v>1121</v>
      </c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6" t="s">
        <v>958</v>
      </c>
      <c r="B343" s="23" t="s">
        <v>959</v>
      </c>
      <c r="C343" s="23" t="s">
        <v>1122</v>
      </c>
      <c r="D343" s="23" t="s">
        <v>1131</v>
      </c>
      <c r="E343" s="7"/>
      <c r="F343" s="7" t="s">
        <v>1121</v>
      </c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6" t="s">
        <v>961</v>
      </c>
      <c r="B344" s="23" t="s">
        <v>962</v>
      </c>
      <c r="C344" s="23" t="s">
        <v>1122</v>
      </c>
      <c r="D344" s="23" t="s">
        <v>1123</v>
      </c>
      <c r="E344" s="7"/>
      <c r="F344" s="7" t="s">
        <v>1121</v>
      </c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6" t="s">
        <v>964</v>
      </c>
      <c r="B345" s="23" t="s">
        <v>965</v>
      </c>
      <c r="C345" s="23" t="s">
        <v>1122</v>
      </c>
      <c r="D345" s="23" t="s">
        <v>1131</v>
      </c>
      <c r="E345" s="7"/>
      <c r="F345" s="7" t="s">
        <v>1121</v>
      </c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6" t="s">
        <v>967</v>
      </c>
      <c r="B346" s="23" t="s">
        <v>968</v>
      </c>
      <c r="C346" s="23" t="s">
        <v>1122</v>
      </c>
      <c r="D346" s="23" t="s">
        <v>1131</v>
      </c>
      <c r="E346" s="7"/>
      <c r="F346" s="7" t="s">
        <v>1121</v>
      </c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6" t="s">
        <v>970</v>
      </c>
      <c r="B347" s="23" t="s">
        <v>971</v>
      </c>
      <c r="C347" s="23" t="s">
        <v>1122</v>
      </c>
      <c r="D347" s="23" t="s">
        <v>1123</v>
      </c>
      <c r="E347" s="7"/>
      <c r="F347" s="7" t="s">
        <v>1121</v>
      </c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6" t="s">
        <v>973</v>
      </c>
      <c r="B348" s="11" t="s">
        <v>974</v>
      </c>
      <c r="C348" s="11" t="s">
        <v>1122</v>
      </c>
      <c r="D348" s="11" t="s">
        <v>1123</v>
      </c>
      <c r="E348" s="7"/>
      <c r="F348" s="7" t="s">
        <v>1129</v>
      </c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6" t="s">
        <v>975</v>
      </c>
      <c r="B349" s="23" t="s">
        <v>976</v>
      </c>
      <c r="C349" s="23" t="s">
        <v>1122</v>
      </c>
      <c r="D349" s="23" t="s">
        <v>1131</v>
      </c>
      <c r="E349" s="37" t="n">
        <v>1</v>
      </c>
      <c r="F349" s="7" t="s">
        <v>1121</v>
      </c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6" t="s">
        <v>924</v>
      </c>
      <c r="B350" s="11" t="s">
        <v>977</v>
      </c>
      <c r="C350" s="11" t="s">
        <v>1122</v>
      </c>
      <c r="D350" s="23" t="s">
        <v>1131</v>
      </c>
      <c r="E350" s="37" t="n">
        <v>1</v>
      </c>
      <c r="F350" s="7" t="s">
        <v>1121</v>
      </c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23" t="s">
        <v>978</v>
      </c>
      <c r="B351" s="23" t="s">
        <v>979</v>
      </c>
      <c r="C351" s="11" t="s">
        <v>1122</v>
      </c>
      <c r="D351" s="11" t="s">
        <v>1123</v>
      </c>
      <c r="E351" s="37" t="n">
        <v>1</v>
      </c>
      <c r="F351" s="9" t="s">
        <v>1121</v>
      </c>
      <c r="G351" s="9"/>
      <c r="H351" s="12"/>
      <c r="I351" s="12"/>
      <c r="J351" s="12"/>
      <c r="K351" s="12"/>
      <c r="L351" s="12"/>
      <c r="M351" s="12"/>
    </row>
    <row r="352" customFormat="false" ht="12.75" hidden="false" customHeight="false" outlineLevel="0" collapsed="false">
      <c r="A352" s="23" t="s">
        <v>981</v>
      </c>
      <c r="B352" s="23" t="s">
        <v>982</v>
      </c>
      <c r="C352" s="11" t="s">
        <v>1122</v>
      </c>
      <c r="D352" s="11" t="s">
        <v>1123</v>
      </c>
      <c r="E352" s="37" t="n">
        <v>1</v>
      </c>
      <c r="F352" s="9" t="s">
        <v>1121</v>
      </c>
      <c r="G352" s="9"/>
      <c r="H352" s="12"/>
      <c r="I352" s="12"/>
      <c r="J352" s="12"/>
      <c r="K352" s="12"/>
      <c r="L352" s="12"/>
      <c r="M352" s="12"/>
    </row>
    <row r="353" customFormat="false" ht="12.75" hidden="false" customHeight="false" outlineLevel="0" collapsed="false">
      <c r="A353" s="6" t="s">
        <v>984</v>
      </c>
      <c r="B353" s="23" t="s">
        <v>1191</v>
      </c>
      <c r="C353" s="11" t="s">
        <v>1122</v>
      </c>
      <c r="D353" s="11" t="s">
        <v>1123</v>
      </c>
      <c r="E353" s="37" t="n">
        <v>1</v>
      </c>
      <c r="F353" s="9" t="s">
        <v>1121</v>
      </c>
      <c r="G353" s="9"/>
      <c r="H353" s="12"/>
      <c r="I353" s="12"/>
      <c r="J353" s="12"/>
      <c r="K353" s="12"/>
      <c r="L353" s="12"/>
      <c r="M353" s="12"/>
    </row>
    <row r="354" customFormat="false" ht="12.75" hidden="false" customHeight="false" outlineLevel="0" collapsed="false">
      <c r="A354" s="6" t="s">
        <v>987</v>
      </c>
      <c r="B354" s="23" t="s">
        <v>988</v>
      </c>
      <c r="C354" s="23" t="s">
        <v>1150</v>
      </c>
      <c r="D354" s="23" t="s">
        <v>1120</v>
      </c>
      <c r="E354" s="7"/>
      <c r="F354" s="7" t="s">
        <v>1121</v>
      </c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6" t="s">
        <v>990</v>
      </c>
      <c r="B355" s="23" t="s">
        <v>991</v>
      </c>
      <c r="C355" s="23" t="s">
        <v>1175</v>
      </c>
      <c r="D355" s="23" t="s">
        <v>1120</v>
      </c>
      <c r="E355" s="7" t="s">
        <v>1176</v>
      </c>
      <c r="F355" s="7" t="s">
        <v>1121</v>
      </c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6" t="s">
        <v>992</v>
      </c>
      <c r="B356" s="23" t="s">
        <v>993</v>
      </c>
      <c r="C356" s="23" t="s">
        <v>1175</v>
      </c>
      <c r="D356" s="23" t="s">
        <v>1120</v>
      </c>
      <c r="E356" s="7" t="s">
        <v>1176</v>
      </c>
      <c r="F356" s="7" t="s">
        <v>1121</v>
      </c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6" t="s">
        <v>994</v>
      </c>
      <c r="B357" s="23" t="s">
        <v>995</v>
      </c>
      <c r="C357" s="23" t="s">
        <v>1175</v>
      </c>
      <c r="D357" s="23" t="s">
        <v>1120</v>
      </c>
      <c r="E357" s="7" t="s">
        <v>1176</v>
      </c>
      <c r="F357" s="7" t="s">
        <v>1121</v>
      </c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6" t="s">
        <v>997</v>
      </c>
      <c r="B358" s="7" t="s">
        <v>998</v>
      </c>
      <c r="C358" s="11" t="s">
        <v>1119</v>
      </c>
      <c r="D358" s="11" t="s">
        <v>1120</v>
      </c>
      <c r="E358" s="7" t="s">
        <v>1176</v>
      </c>
      <c r="F358" s="7" t="s">
        <v>1121</v>
      </c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6" t="s">
        <v>999</v>
      </c>
      <c r="B359" s="23" t="s">
        <v>1000</v>
      </c>
      <c r="C359" s="23" t="s">
        <v>1122</v>
      </c>
      <c r="D359" s="23" t="s">
        <v>1131</v>
      </c>
      <c r="E359" s="7"/>
      <c r="F359" s="7" t="s">
        <v>1121</v>
      </c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6" t="s">
        <v>1002</v>
      </c>
      <c r="B360" s="7" t="s">
        <v>1003</v>
      </c>
      <c r="C360" s="23" t="s">
        <v>1119</v>
      </c>
      <c r="D360" s="23" t="s">
        <v>1120</v>
      </c>
      <c r="E360" s="7"/>
      <c r="F360" s="7" t="s">
        <v>1121</v>
      </c>
      <c r="G360" s="7"/>
      <c r="H360" s="8"/>
      <c r="I360" s="9"/>
      <c r="J360" s="9"/>
      <c r="K360" s="9"/>
      <c r="L360" s="9"/>
      <c r="M360" s="9"/>
    </row>
    <row r="361" customFormat="false" ht="12.75" hidden="false" customHeight="false" outlineLevel="0" collapsed="false">
      <c r="A361" s="6" t="s">
        <v>1005</v>
      </c>
      <c r="B361" s="7" t="s">
        <v>1006</v>
      </c>
      <c r="C361" s="11" t="s">
        <v>1119</v>
      </c>
      <c r="D361" s="11" t="s">
        <v>1120</v>
      </c>
      <c r="E361" s="7" t="s">
        <v>1176</v>
      </c>
      <c r="F361" s="7" t="s">
        <v>1121</v>
      </c>
      <c r="G361" s="7"/>
      <c r="H361" s="8"/>
      <c r="I361" s="9"/>
      <c r="J361" s="9"/>
      <c r="K361" s="9"/>
      <c r="L361" s="9"/>
      <c r="M361" s="9"/>
    </row>
    <row r="362" s="3" customFormat="true" ht="12.75" hidden="false" customHeight="false" outlineLevel="0" collapsed="false">
      <c r="A362" s="6" t="s">
        <v>1008</v>
      </c>
      <c r="B362" s="23" t="s">
        <v>1009</v>
      </c>
      <c r="C362" s="23" t="s">
        <v>1162</v>
      </c>
      <c r="D362" s="23" t="s">
        <v>1162</v>
      </c>
      <c r="E362" s="7"/>
      <c r="F362" s="7" t="s">
        <v>1144</v>
      </c>
      <c r="G362" s="7"/>
      <c r="H362" s="7"/>
      <c r="I362" s="7"/>
      <c r="J362" s="7"/>
      <c r="K362" s="7"/>
      <c r="L362" s="7"/>
      <c r="M362" s="7"/>
    </row>
    <row r="363" s="3" customFormat="true" ht="12.75" hidden="false" customHeight="false" outlineLevel="0" collapsed="false">
      <c r="A363" s="6" t="s">
        <v>1011</v>
      </c>
      <c r="B363" s="23" t="s">
        <v>1012</v>
      </c>
      <c r="C363" s="23" t="s">
        <v>1122</v>
      </c>
      <c r="D363" s="23" t="s">
        <v>1131</v>
      </c>
      <c r="E363" s="7"/>
      <c r="F363" s="7" t="s">
        <v>1121</v>
      </c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6" t="s">
        <v>1014</v>
      </c>
      <c r="B364" s="23" t="s">
        <v>1015</v>
      </c>
      <c r="C364" s="23" t="s">
        <v>1122</v>
      </c>
      <c r="D364" s="23" t="s">
        <v>1131</v>
      </c>
      <c r="E364" s="7"/>
      <c r="F364" s="7" t="s">
        <v>1121</v>
      </c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6" t="s">
        <v>1017</v>
      </c>
      <c r="B365" s="23" t="s">
        <v>1018</v>
      </c>
      <c r="C365" s="23" t="s">
        <v>1122</v>
      </c>
      <c r="D365" s="23" t="s">
        <v>1131</v>
      </c>
      <c r="E365" s="7"/>
      <c r="F365" s="7" t="s">
        <v>1121</v>
      </c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6" t="s">
        <v>1019</v>
      </c>
      <c r="B366" s="23" t="s">
        <v>1020</v>
      </c>
      <c r="C366" s="23" t="s">
        <v>1122</v>
      </c>
      <c r="D366" s="23" t="s">
        <v>1131</v>
      </c>
      <c r="E366" s="7"/>
      <c r="F366" s="7" t="s">
        <v>1121</v>
      </c>
      <c r="G366" s="7"/>
      <c r="H366" s="7"/>
      <c r="I366" s="7"/>
      <c r="J366" s="7"/>
      <c r="K366" s="7"/>
      <c r="L366" s="7"/>
      <c r="M366" s="7"/>
    </row>
    <row r="367" s="3" customFormat="true" ht="12.75" hidden="false" customHeight="false" outlineLevel="0" collapsed="false">
      <c r="A367" s="6" t="s">
        <v>1021</v>
      </c>
      <c r="B367" s="7" t="s">
        <v>1022</v>
      </c>
      <c r="C367" s="23" t="s">
        <v>1122</v>
      </c>
      <c r="D367" s="23" t="s">
        <v>1123</v>
      </c>
      <c r="E367" s="7" t="s">
        <v>1192</v>
      </c>
      <c r="F367" s="7" t="s">
        <v>1121</v>
      </c>
      <c r="G367" s="8"/>
      <c r="H367" s="9"/>
    </row>
    <row r="368" customFormat="false" ht="12.75" hidden="false" customHeight="false" outlineLevel="0" collapsed="false">
      <c r="A368" s="6" t="s">
        <v>1024</v>
      </c>
      <c r="B368" s="23" t="s">
        <v>1025</v>
      </c>
      <c r="C368" s="23" t="s">
        <v>1122</v>
      </c>
      <c r="D368" s="23" t="s">
        <v>1123</v>
      </c>
      <c r="E368" s="7"/>
      <c r="F368" s="7" t="s">
        <v>1121</v>
      </c>
      <c r="G368" s="7"/>
      <c r="H368" s="7" t="s">
        <v>1189</v>
      </c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6" t="s">
        <v>1027</v>
      </c>
      <c r="B369" s="11" t="s">
        <v>1028</v>
      </c>
      <c r="C369" s="23" t="s">
        <v>1122</v>
      </c>
      <c r="D369" s="11" t="s">
        <v>1154</v>
      </c>
      <c r="E369" s="7" t="s">
        <v>1193</v>
      </c>
      <c r="F369" s="7" t="s">
        <v>1129</v>
      </c>
      <c r="G369" s="7"/>
      <c r="H369" s="7" t="s">
        <v>1189</v>
      </c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6" t="s">
        <v>1030</v>
      </c>
      <c r="B370" s="23" t="s">
        <v>1031</v>
      </c>
      <c r="C370" s="23" t="s">
        <v>1122</v>
      </c>
      <c r="D370" s="23" t="s">
        <v>1124</v>
      </c>
      <c r="E370" s="7"/>
      <c r="F370" s="7" t="s">
        <v>1121</v>
      </c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6" t="s">
        <v>1033</v>
      </c>
      <c r="B371" s="11" t="s">
        <v>1034</v>
      </c>
      <c r="C371" s="6" t="s">
        <v>1127</v>
      </c>
      <c r="D371" s="11" t="s">
        <v>1194</v>
      </c>
      <c r="E371" s="7"/>
      <c r="F371" s="7" t="s">
        <v>1121</v>
      </c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6" t="s">
        <v>1036</v>
      </c>
      <c r="B372" s="6" t="s">
        <v>1037</v>
      </c>
      <c r="C372" s="11" t="s">
        <v>1122</v>
      </c>
      <c r="D372" s="11" t="s">
        <v>1123</v>
      </c>
      <c r="E372" s="37" t="n">
        <v>1</v>
      </c>
      <c r="F372" s="9" t="s">
        <v>1121</v>
      </c>
      <c r="G372" s="9"/>
      <c r="H372" s="12"/>
      <c r="I372" s="12"/>
      <c r="J372" s="12"/>
      <c r="K372" s="12"/>
      <c r="L372" s="12"/>
      <c r="M372" s="12"/>
    </row>
    <row r="373" customFormat="false" ht="12.75" hidden="false" customHeight="false" outlineLevel="0" collapsed="false">
      <c r="A373" s="8" t="s">
        <v>1039</v>
      </c>
      <c r="B373" s="8" t="s">
        <v>1040</v>
      </c>
      <c r="C373" s="11" t="s">
        <v>1122</v>
      </c>
      <c r="D373" s="11" t="s">
        <v>1123</v>
      </c>
      <c r="E373" s="7" t="s">
        <v>1130</v>
      </c>
      <c r="F373" s="7" t="s">
        <v>1121</v>
      </c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6" t="s">
        <v>1041</v>
      </c>
      <c r="B374" s="7" t="s">
        <v>1042</v>
      </c>
      <c r="C374" s="6" t="s">
        <v>1127</v>
      </c>
      <c r="D374" s="6" t="s">
        <v>1158</v>
      </c>
      <c r="E374" s="12"/>
      <c r="F374" s="7" t="s">
        <v>1144</v>
      </c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6" t="s">
        <v>1044</v>
      </c>
      <c r="B375" s="7" t="s">
        <v>1045</v>
      </c>
      <c r="C375" s="11" t="s">
        <v>1122</v>
      </c>
      <c r="D375" s="6" t="s">
        <v>1195</v>
      </c>
      <c r="E375" s="12" t="n">
        <v>1</v>
      </c>
      <c r="F375" s="7" t="s">
        <v>1121</v>
      </c>
      <c r="G375" s="7"/>
      <c r="H375" s="7"/>
      <c r="I375" s="7"/>
      <c r="J375" s="7"/>
      <c r="K375" s="7"/>
      <c r="L375" s="7"/>
      <c r="M375" s="7"/>
    </row>
    <row r="376" s="3" customFormat="true" ht="12.75" hidden="false" customHeight="false" outlineLevel="0" collapsed="false">
      <c r="A376" s="4" t="s">
        <v>1047</v>
      </c>
      <c r="B376" s="25"/>
      <c r="C376" s="25"/>
      <c r="D376" s="25"/>
      <c r="E376" s="25"/>
      <c r="F376" s="26"/>
      <c r="G376" s="26"/>
      <c r="H376" s="25"/>
      <c r="I376" s="27"/>
      <c r="J376" s="40"/>
      <c r="K376" s="40"/>
      <c r="L376" s="40"/>
      <c r="M376" s="40"/>
    </row>
    <row r="377" customFormat="false" ht="12.75" hidden="false" customHeight="false" outlineLevel="0" collapsed="false">
      <c r="A377" s="6" t="s">
        <v>1048</v>
      </c>
      <c r="B377" s="23" t="s">
        <v>1049</v>
      </c>
      <c r="C377" s="23" t="s">
        <v>1122</v>
      </c>
      <c r="D377" s="23" t="s">
        <v>1196</v>
      </c>
      <c r="E377" s="7"/>
      <c r="F377" s="7" t="s">
        <v>1121</v>
      </c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6" t="s">
        <v>1051</v>
      </c>
      <c r="B378" s="11" t="s">
        <v>1052</v>
      </c>
      <c r="C378" s="11" t="s">
        <v>1122</v>
      </c>
      <c r="D378" s="11" t="s">
        <v>1196</v>
      </c>
      <c r="E378" s="7"/>
      <c r="F378" s="7" t="s">
        <v>1121</v>
      </c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6" t="s">
        <v>1054</v>
      </c>
      <c r="B379" s="23" t="s">
        <v>1055</v>
      </c>
      <c r="C379" s="23" t="s">
        <v>1122</v>
      </c>
      <c r="D379" s="23" t="s">
        <v>1196</v>
      </c>
      <c r="E379" s="7"/>
      <c r="F379" s="7" t="s">
        <v>1121</v>
      </c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6" t="s">
        <v>1057</v>
      </c>
      <c r="B380" s="23" t="s">
        <v>1058</v>
      </c>
      <c r="C380" s="23" t="s">
        <v>1122</v>
      </c>
      <c r="D380" s="23" t="s">
        <v>1196</v>
      </c>
      <c r="E380" s="7"/>
      <c r="F380" s="7" t="s">
        <v>1121</v>
      </c>
      <c r="G380" s="7"/>
      <c r="H380" s="7"/>
      <c r="I380" s="7"/>
      <c r="J380" s="7"/>
      <c r="K380" s="7"/>
      <c r="L380" s="7"/>
      <c r="M380" s="7"/>
    </row>
    <row r="381" s="3" customFormat="true" ht="12.75" hidden="false" customHeight="false" outlineLevel="0" collapsed="false">
      <c r="A381" s="6" t="s">
        <v>1059</v>
      </c>
      <c r="B381" s="7" t="s">
        <v>1060</v>
      </c>
      <c r="C381" s="23" t="s">
        <v>1122</v>
      </c>
      <c r="D381" s="23" t="s">
        <v>1196</v>
      </c>
      <c r="E381" s="7"/>
      <c r="F381" s="7" t="s">
        <v>1121</v>
      </c>
      <c r="G381" s="7"/>
      <c r="H381" s="8"/>
      <c r="I381" s="9"/>
      <c r="J381" s="9"/>
      <c r="K381" s="9"/>
      <c r="L381" s="9"/>
      <c r="M381" s="9"/>
    </row>
    <row r="382" s="3" customFormat="true" ht="12.75" hidden="false" customHeight="false" outlineLevel="0" collapsed="false">
      <c r="A382" s="4" t="s">
        <v>1062</v>
      </c>
      <c r="B382" s="26"/>
      <c r="C382" s="26"/>
      <c r="D382" s="26"/>
      <c r="E382" s="25"/>
      <c r="F382" s="25"/>
      <c r="G382" s="25"/>
      <c r="H382" s="25"/>
      <c r="I382" s="27"/>
      <c r="J382" s="27"/>
      <c r="K382" s="27"/>
      <c r="L382" s="27"/>
      <c r="M382" s="27"/>
    </row>
    <row r="383" customFormat="false" ht="12.75" hidden="false" customHeight="false" outlineLevel="0" collapsed="false">
      <c r="A383" s="6" t="s">
        <v>1063</v>
      </c>
      <c r="B383" s="23" t="s">
        <v>1064</v>
      </c>
      <c r="C383" s="23" t="s">
        <v>1150</v>
      </c>
      <c r="D383" s="23" t="s">
        <v>1143</v>
      </c>
      <c r="E383" s="7"/>
      <c r="F383" s="7" t="s">
        <v>1144</v>
      </c>
      <c r="G383" s="7"/>
      <c r="H383" s="12"/>
      <c r="I383" s="12"/>
      <c r="J383" s="12"/>
      <c r="K383" s="12"/>
      <c r="L383" s="12"/>
      <c r="M383" s="12"/>
    </row>
    <row r="384" customFormat="false" ht="12.75" hidden="false" customHeight="false" outlineLevel="0" collapsed="false">
      <c r="A384" s="6" t="s">
        <v>1066</v>
      </c>
      <c r="B384" s="11" t="s">
        <v>1067</v>
      </c>
      <c r="C384" s="11" t="s">
        <v>1150</v>
      </c>
      <c r="D384" s="23" t="s">
        <v>1143</v>
      </c>
      <c r="E384" s="7"/>
      <c r="F384" s="7" t="s">
        <v>1144</v>
      </c>
      <c r="G384" s="7"/>
      <c r="H384" s="12"/>
      <c r="I384" s="12"/>
      <c r="J384" s="12"/>
      <c r="K384" s="12"/>
      <c r="L384" s="12"/>
      <c r="M384" s="12"/>
    </row>
    <row r="385" customFormat="false" ht="12.75" hidden="false" customHeight="false" outlineLevel="0" collapsed="false">
      <c r="A385" s="6" t="s">
        <v>1068</v>
      </c>
      <c r="B385" s="23" t="s">
        <v>1069</v>
      </c>
      <c r="C385" s="23" t="s">
        <v>1150</v>
      </c>
      <c r="D385" s="23" t="s">
        <v>1158</v>
      </c>
      <c r="E385" s="7"/>
      <c r="F385" s="7" t="s">
        <v>1121</v>
      </c>
      <c r="G385" s="7"/>
      <c r="H385" s="12"/>
      <c r="I385" s="12"/>
      <c r="J385" s="12"/>
      <c r="K385" s="12"/>
      <c r="L385" s="12"/>
      <c r="M385" s="12"/>
    </row>
    <row r="386" customFormat="false" ht="12.75" hidden="false" customHeight="false" outlineLevel="0" collapsed="false">
      <c r="A386" s="6" t="s">
        <v>1071</v>
      </c>
      <c r="B386" s="23" t="s">
        <v>1072</v>
      </c>
      <c r="C386" s="23" t="s">
        <v>1150</v>
      </c>
      <c r="D386" s="23" t="s">
        <v>1158</v>
      </c>
      <c r="E386" s="7"/>
      <c r="F386" s="7" t="s">
        <v>1121</v>
      </c>
      <c r="G386" s="7"/>
      <c r="H386" s="12"/>
      <c r="I386" s="12"/>
      <c r="J386" s="12"/>
      <c r="K386" s="12"/>
      <c r="L386" s="12"/>
      <c r="M386" s="12"/>
    </row>
    <row r="387" customFormat="false" ht="12.75" hidden="false" customHeight="false" outlineLevel="0" collapsed="false">
      <c r="A387" s="6" t="s">
        <v>1073</v>
      </c>
      <c r="B387" s="23" t="s">
        <v>1074</v>
      </c>
      <c r="C387" s="23" t="s">
        <v>1150</v>
      </c>
      <c r="D387" s="23" t="s">
        <v>1158</v>
      </c>
      <c r="E387" s="7"/>
      <c r="F387" s="7" t="s">
        <v>1121</v>
      </c>
      <c r="G387" s="7"/>
      <c r="H387" s="12"/>
      <c r="I387" s="12"/>
      <c r="J387" s="12"/>
      <c r="K387" s="12"/>
      <c r="L387" s="12"/>
      <c r="M387" s="12"/>
    </row>
    <row r="388" customFormat="false" ht="12.75" hidden="false" customHeight="false" outlineLevel="0" collapsed="false">
      <c r="A388" s="6" t="s">
        <v>1076</v>
      </c>
      <c r="B388" s="23" t="s">
        <v>1077</v>
      </c>
      <c r="C388" s="23" t="s">
        <v>1150</v>
      </c>
      <c r="D388" s="23" t="s">
        <v>1158</v>
      </c>
      <c r="E388" s="7"/>
      <c r="F388" s="7" t="s">
        <v>1121</v>
      </c>
      <c r="G388" s="7"/>
      <c r="H388" s="12"/>
      <c r="I388" s="12"/>
      <c r="J388" s="12"/>
      <c r="K388" s="12"/>
      <c r="L388" s="12"/>
      <c r="M388" s="12"/>
    </row>
    <row r="389" customFormat="false" ht="12.75" hidden="false" customHeight="false" outlineLevel="0" collapsed="false">
      <c r="A389" s="6" t="s">
        <v>1079</v>
      </c>
      <c r="B389" s="23" t="s">
        <v>1080</v>
      </c>
      <c r="C389" s="23" t="s">
        <v>1150</v>
      </c>
      <c r="D389" s="23" t="s">
        <v>1158</v>
      </c>
      <c r="E389" s="7"/>
      <c r="F389" s="7" t="s">
        <v>1121</v>
      </c>
      <c r="G389" s="7"/>
      <c r="H389" s="12"/>
      <c r="I389" s="12"/>
      <c r="J389" s="12"/>
      <c r="K389" s="12"/>
      <c r="L389" s="12"/>
      <c r="M389" s="12"/>
    </row>
    <row r="390" customFormat="false" ht="12.75" hidden="false" customHeight="false" outlineLevel="0" collapsed="false">
      <c r="A390" s="6" t="s">
        <v>1081</v>
      </c>
      <c r="B390" s="23" t="s">
        <v>1082</v>
      </c>
      <c r="C390" s="23" t="s">
        <v>1150</v>
      </c>
      <c r="D390" s="23" t="s">
        <v>1158</v>
      </c>
      <c r="E390" s="7"/>
      <c r="F390" s="7" t="s">
        <v>1121</v>
      </c>
      <c r="G390" s="7"/>
      <c r="H390" s="12"/>
      <c r="I390" s="12"/>
      <c r="J390" s="12"/>
      <c r="K390" s="12"/>
      <c r="L390" s="12"/>
      <c r="M390" s="12"/>
    </row>
    <row r="391" customFormat="false" ht="12.75" hidden="false" customHeight="false" outlineLevel="0" collapsed="false">
      <c r="A391" s="6" t="s">
        <v>1084</v>
      </c>
      <c r="B391" s="23" t="s">
        <v>1085</v>
      </c>
      <c r="C391" s="23" t="s">
        <v>1150</v>
      </c>
      <c r="D391" s="23" t="s">
        <v>1158</v>
      </c>
      <c r="E391" s="7"/>
      <c r="F391" s="7" t="s">
        <v>1121</v>
      </c>
      <c r="G391" s="7"/>
      <c r="H391" s="12"/>
      <c r="I391" s="12"/>
      <c r="J391" s="12"/>
      <c r="K391" s="12"/>
      <c r="L391" s="12"/>
      <c r="M391" s="12"/>
    </row>
    <row r="392" customFormat="false" ht="12.75" hidden="false" customHeight="false" outlineLevel="0" collapsed="false">
      <c r="A392" s="6" t="s">
        <v>1086</v>
      </c>
      <c r="B392" s="23" t="s">
        <v>1087</v>
      </c>
      <c r="C392" s="23" t="s">
        <v>1162</v>
      </c>
      <c r="D392" s="23" t="s">
        <v>1162</v>
      </c>
      <c r="E392" s="7"/>
      <c r="F392" s="7" t="s">
        <v>1121</v>
      </c>
      <c r="G392" s="7"/>
      <c r="H392" s="12"/>
      <c r="I392" s="12"/>
      <c r="J392" s="12"/>
      <c r="K392" s="12"/>
      <c r="L392" s="12"/>
      <c r="M392" s="12"/>
    </row>
    <row r="393" customFormat="false" ht="12.75" hidden="false" customHeight="false" outlineLevel="0" collapsed="false">
      <c r="A393" s="6" t="s">
        <v>1088</v>
      </c>
      <c r="B393" s="23" t="s">
        <v>1089</v>
      </c>
      <c r="C393" s="23" t="s">
        <v>1150</v>
      </c>
      <c r="D393" s="23" t="s">
        <v>1162</v>
      </c>
      <c r="E393" s="7"/>
      <c r="F393" s="7" t="s">
        <v>1121</v>
      </c>
      <c r="G393" s="7"/>
      <c r="H393" s="12"/>
      <c r="I393" s="12"/>
      <c r="J393" s="12"/>
      <c r="K393" s="12"/>
      <c r="L393" s="12"/>
      <c r="M393" s="12"/>
    </row>
    <row r="394" customFormat="false" ht="12.75" hidden="false" customHeight="false" outlineLevel="0" collapsed="false">
      <c r="A394" s="6" t="s">
        <v>1090</v>
      </c>
      <c r="B394" s="23" t="s">
        <v>1091</v>
      </c>
      <c r="C394" s="23" t="s">
        <v>1150</v>
      </c>
      <c r="D394" s="23" t="s">
        <v>1162</v>
      </c>
      <c r="E394" s="7"/>
      <c r="F394" s="7" t="s">
        <v>1121</v>
      </c>
      <c r="G394" s="7"/>
      <c r="H394" s="12"/>
      <c r="I394" s="12"/>
      <c r="J394" s="12"/>
      <c r="K394" s="12"/>
      <c r="L394" s="12"/>
      <c r="M394" s="12"/>
    </row>
    <row r="395" customFormat="false" ht="12.75" hidden="false" customHeight="false" outlineLevel="0" collapsed="false">
      <c r="A395" s="6" t="s">
        <v>1092</v>
      </c>
      <c r="B395" s="23" t="s">
        <v>1093</v>
      </c>
      <c r="C395" s="23" t="s">
        <v>1150</v>
      </c>
      <c r="D395" s="23" t="s">
        <v>1162</v>
      </c>
      <c r="E395" s="7"/>
      <c r="F395" s="7" t="s">
        <v>1121</v>
      </c>
      <c r="G395" s="7"/>
      <c r="H395" s="12"/>
      <c r="I395" s="12"/>
      <c r="J395" s="12"/>
      <c r="K395" s="12"/>
      <c r="L395" s="12"/>
      <c r="M395" s="12"/>
    </row>
    <row r="396" customFormat="false" ht="12.75" hidden="false" customHeight="false" outlineLevel="0" collapsed="false">
      <c r="A396" s="6" t="s">
        <v>1094</v>
      </c>
      <c r="B396" s="23" t="s">
        <v>1095</v>
      </c>
      <c r="C396" s="23" t="s">
        <v>1150</v>
      </c>
      <c r="D396" s="23" t="s">
        <v>1158</v>
      </c>
      <c r="E396" s="7"/>
      <c r="F396" s="7" t="s">
        <v>1121</v>
      </c>
      <c r="G396" s="7"/>
      <c r="H396" s="12"/>
      <c r="I396" s="12"/>
      <c r="J396" s="12"/>
      <c r="K396" s="12"/>
      <c r="L396" s="12"/>
      <c r="M396" s="12"/>
    </row>
    <row r="397" customFormat="false" ht="12.75" hidden="false" customHeight="false" outlineLevel="0" collapsed="false">
      <c r="A397" s="6" t="s">
        <v>1096</v>
      </c>
      <c r="B397" s="23" t="s">
        <v>1097</v>
      </c>
      <c r="C397" s="23" t="s">
        <v>1150</v>
      </c>
      <c r="D397" s="23" t="s">
        <v>1158</v>
      </c>
      <c r="E397" s="7"/>
      <c r="F397" s="7" t="s">
        <v>1121</v>
      </c>
      <c r="G397" s="7"/>
      <c r="H397" s="12"/>
      <c r="I397" s="12"/>
      <c r="J397" s="12"/>
      <c r="K397" s="12"/>
      <c r="L397" s="12"/>
      <c r="M397" s="12"/>
    </row>
    <row r="398" customFormat="false" ht="12.75" hidden="false" customHeight="false" outlineLevel="0" collapsed="false">
      <c r="A398" s="6" t="s">
        <v>1098</v>
      </c>
      <c r="B398" s="23" t="s">
        <v>1099</v>
      </c>
      <c r="C398" s="23" t="s">
        <v>1150</v>
      </c>
      <c r="D398" s="23" t="s">
        <v>1162</v>
      </c>
      <c r="E398" s="7"/>
      <c r="F398" s="7" t="s">
        <v>1121</v>
      </c>
      <c r="G398" s="7"/>
      <c r="H398" s="12"/>
      <c r="I398" s="12"/>
      <c r="J398" s="12"/>
      <c r="K398" s="12"/>
      <c r="L398" s="12"/>
      <c r="M398" s="12"/>
    </row>
    <row r="399" customFormat="false" ht="12.75" hidden="false" customHeight="false" outlineLevel="0" collapsed="false">
      <c r="A399" s="6" t="s">
        <v>1100</v>
      </c>
      <c r="B399" s="23" t="s">
        <v>1101</v>
      </c>
      <c r="C399" s="23" t="s">
        <v>1150</v>
      </c>
      <c r="D399" s="23" t="s">
        <v>1158</v>
      </c>
      <c r="E399" s="7"/>
      <c r="F399" s="7" t="s">
        <v>1121</v>
      </c>
      <c r="G399" s="7"/>
      <c r="H399" s="12"/>
      <c r="I399" s="12"/>
      <c r="J399" s="12"/>
      <c r="K399" s="12"/>
      <c r="L399" s="12"/>
      <c r="M399" s="12"/>
    </row>
    <row r="400" customFormat="false" ht="12.75" hidden="false" customHeight="false" outlineLevel="0" collapsed="false">
      <c r="A400" s="6" t="s">
        <v>1103</v>
      </c>
      <c r="B400" s="23" t="s">
        <v>1104</v>
      </c>
      <c r="C400" s="23" t="s">
        <v>1150</v>
      </c>
      <c r="D400" s="23" t="s">
        <v>1162</v>
      </c>
      <c r="E400" s="7"/>
      <c r="F400" s="7" t="s">
        <v>1121</v>
      </c>
      <c r="G400" s="7"/>
      <c r="H400" s="12"/>
      <c r="I400" s="12"/>
      <c r="J400" s="12"/>
      <c r="K400" s="12"/>
      <c r="L400" s="12"/>
      <c r="M400" s="12"/>
    </row>
    <row r="401" customFormat="false" ht="12.75" hidden="false" customHeight="false" outlineLevel="0" collapsed="false">
      <c r="A401" s="6" t="s">
        <v>1105</v>
      </c>
      <c r="B401" s="6" t="s">
        <v>1106</v>
      </c>
      <c r="C401" s="6" t="s">
        <v>1150</v>
      </c>
      <c r="D401" s="6" t="s">
        <v>1158</v>
      </c>
      <c r="E401" s="8"/>
      <c r="F401" s="8" t="s">
        <v>1121</v>
      </c>
      <c r="G401" s="8"/>
      <c r="H401" s="12"/>
      <c r="I401" s="12"/>
      <c r="J401" s="12"/>
      <c r="K401" s="12"/>
      <c r="L401" s="12"/>
      <c r="M401" s="12"/>
    </row>
    <row r="402" customFormat="false" ht="12.75" hidden="false" customHeight="false" outlineLevel="0" collapsed="false">
      <c r="A402" s="6" t="s">
        <v>1107</v>
      </c>
      <c r="B402" s="23" t="s">
        <v>1108</v>
      </c>
      <c r="C402" s="6" t="s">
        <v>1150</v>
      </c>
      <c r="D402" s="6" t="s">
        <v>1158</v>
      </c>
      <c r="E402" s="8"/>
      <c r="F402" s="8" t="s">
        <v>1121</v>
      </c>
      <c r="G402" s="8"/>
      <c r="H402" s="12"/>
      <c r="I402" s="12"/>
      <c r="J402" s="12"/>
      <c r="K402" s="12"/>
      <c r="L402" s="12"/>
      <c r="M402" s="12"/>
    </row>
    <row r="403" customFormat="false" ht="12.75" hidden="false" customHeight="false" outlineLevel="0" collapsed="false">
      <c r="A403" s="6" t="s">
        <v>1109</v>
      </c>
      <c r="B403" s="23" t="s">
        <v>1110</v>
      </c>
      <c r="C403" s="6" t="s">
        <v>1150</v>
      </c>
      <c r="D403" s="6" t="s">
        <v>1158</v>
      </c>
      <c r="E403" s="8"/>
      <c r="F403" s="8" t="s">
        <v>1121</v>
      </c>
      <c r="G403" s="8"/>
      <c r="H403" s="12"/>
      <c r="I403" s="12"/>
      <c r="J403" s="12"/>
      <c r="K403" s="12"/>
      <c r="L403" s="12"/>
      <c r="M403" s="12"/>
    </row>
    <row r="404" customFormat="false" ht="12.75" hidden="false" customHeight="false" outlineLevel="0" collapsed="false">
      <c r="A404" s="6" t="s">
        <v>1111</v>
      </c>
      <c r="B404" s="23" t="s">
        <v>1112</v>
      </c>
      <c r="C404" s="6" t="s">
        <v>1150</v>
      </c>
      <c r="D404" s="6" t="s">
        <v>1158</v>
      </c>
      <c r="E404" s="12"/>
      <c r="F404" s="7" t="s">
        <v>1144</v>
      </c>
      <c r="G404" s="7"/>
      <c r="H404" s="12"/>
      <c r="I404" s="12"/>
      <c r="J404" s="12"/>
      <c r="K404" s="12"/>
      <c r="L404" s="12"/>
      <c r="M40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G1" activeCellId="0" sqref="G1"/>
    </sheetView>
  </sheetViews>
  <sheetFormatPr defaultColWidth="46.41796875" defaultRowHeight="12.75" zeroHeight="false" outlineLevelRow="0" outlineLevelCol="0"/>
  <cols>
    <col collapsed="false" customWidth="true" hidden="false" outlineLevel="0" max="1" min="1" style="41" width="22.14"/>
    <col collapsed="false" customWidth="true" hidden="false" outlineLevel="0" max="2" min="2" style="19" width="39.7"/>
    <col collapsed="false" customWidth="true" hidden="false" outlineLevel="0" max="3" min="3" style="42" width="14.56"/>
    <col collapsed="false" customWidth="true" hidden="false" outlineLevel="0" max="4" min="4" style="0" width="40.99"/>
    <col collapsed="false" customWidth="true" hidden="false" outlineLevel="0" max="6" min="5" style="0" width="11.7"/>
    <col collapsed="false" customWidth="true" hidden="false" outlineLevel="0" max="7" min="7" style="43" width="137.85"/>
  </cols>
  <sheetData>
    <row r="1" customFormat="false" ht="25.5" hidden="false" customHeight="false" outlineLevel="0" collapsed="false">
      <c r="A1" s="4" t="s">
        <v>0</v>
      </c>
      <c r="B1" s="4" t="s">
        <v>1</v>
      </c>
      <c r="C1" s="32" t="s">
        <v>1197</v>
      </c>
      <c r="D1" s="32" t="s">
        <v>1198</v>
      </c>
      <c r="E1" s="4" t="s">
        <v>1199</v>
      </c>
      <c r="F1" s="4" t="s">
        <v>1200</v>
      </c>
      <c r="G1" s="32" t="s">
        <v>1201</v>
      </c>
    </row>
    <row r="2" s="35" customFormat="true" ht="12.75" hidden="false" customHeight="false" outlineLevel="0" collapsed="false">
      <c r="A2" s="6" t="s">
        <v>306</v>
      </c>
      <c r="B2" s="13" t="s">
        <v>307</v>
      </c>
      <c r="C2" s="7" t="s">
        <v>1202</v>
      </c>
      <c r="D2" s="13" t="s">
        <v>1203</v>
      </c>
      <c r="E2" s="13" t="s">
        <v>1204</v>
      </c>
      <c r="F2" s="13"/>
      <c r="G2" s="44" t="s">
        <v>1205</v>
      </c>
    </row>
    <row r="3" customFormat="false" ht="12.75" hidden="false" customHeight="false" outlineLevel="0" collapsed="false">
      <c r="A3" s="12" t="s">
        <v>858</v>
      </c>
      <c r="B3" s="8" t="s">
        <v>859</v>
      </c>
      <c r="C3" s="7" t="s">
        <v>1202</v>
      </c>
      <c r="D3" s="13" t="s">
        <v>1203</v>
      </c>
      <c r="E3" s="13" t="s">
        <v>1204</v>
      </c>
      <c r="F3" s="13"/>
      <c r="G3" s="44" t="s">
        <v>1205</v>
      </c>
    </row>
    <row r="4" customFormat="false" ht="12.75" hidden="false" customHeight="false" outlineLevel="0" collapsed="false">
      <c r="A4" s="8" t="s">
        <v>30</v>
      </c>
      <c r="B4" s="8" t="s">
        <v>31</v>
      </c>
      <c r="C4" s="9" t="s">
        <v>1206</v>
      </c>
      <c r="D4" s="9" t="s">
        <v>1207</v>
      </c>
      <c r="E4" s="9" t="s">
        <v>1208</v>
      </c>
      <c r="F4" s="9"/>
      <c r="G4" s="21"/>
    </row>
    <row r="5" customFormat="false" ht="12.75" hidden="false" customHeight="false" outlineLevel="0" collapsed="false">
      <c r="A5" s="7" t="s">
        <v>449</v>
      </c>
      <c r="B5" s="23" t="s">
        <v>450</v>
      </c>
      <c r="C5" s="6" t="s">
        <v>1209</v>
      </c>
      <c r="D5" s="13" t="s">
        <v>1210</v>
      </c>
      <c r="E5" s="13" t="s">
        <v>1208</v>
      </c>
      <c r="F5" s="13"/>
      <c r="G5" s="21"/>
    </row>
    <row r="6" customFormat="false" ht="12.75" hidden="false" customHeight="false" outlineLevel="0" collapsed="false">
      <c r="A6" s="23" t="s">
        <v>199</v>
      </c>
      <c r="B6" s="7" t="s">
        <v>200</v>
      </c>
      <c r="C6" s="23" t="s">
        <v>1211</v>
      </c>
      <c r="D6" s="12" t="s">
        <v>1203</v>
      </c>
      <c r="E6" s="12" t="s">
        <v>1204</v>
      </c>
      <c r="F6" s="12"/>
      <c r="G6" s="21" t="s">
        <v>1212</v>
      </c>
    </row>
    <row r="7" customFormat="false" ht="12.75" hidden="false" customHeight="false" outlineLevel="0" collapsed="false">
      <c r="A7" s="23" t="s">
        <v>413</v>
      </c>
      <c r="B7" s="7" t="s">
        <v>1213</v>
      </c>
      <c r="C7" s="23" t="s">
        <v>1214</v>
      </c>
      <c r="D7" s="12" t="s">
        <v>1203</v>
      </c>
      <c r="E7" s="12" t="s">
        <v>1204</v>
      </c>
      <c r="F7" s="12"/>
      <c r="G7" s="23" t="s">
        <v>1215</v>
      </c>
    </row>
    <row r="8" customFormat="false" ht="12.75" hidden="false" customHeight="false" outlineLevel="0" collapsed="false">
      <c r="A8" s="6" t="s">
        <v>220</v>
      </c>
      <c r="B8" s="7" t="s">
        <v>221</v>
      </c>
      <c r="C8" s="11" t="s">
        <v>1216</v>
      </c>
      <c r="D8" s="13" t="s">
        <v>1217</v>
      </c>
      <c r="E8" s="13" t="s">
        <v>1208</v>
      </c>
      <c r="F8" s="12"/>
      <c r="G8" s="23"/>
    </row>
    <row r="9" customFormat="false" ht="12.75" hidden="false" customHeight="false" outlineLevel="0" collapsed="false">
      <c r="A9" s="6" t="s">
        <v>220</v>
      </c>
      <c r="B9" s="7" t="s">
        <v>221</v>
      </c>
      <c r="C9" s="11" t="s">
        <v>1218</v>
      </c>
      <c r="D9" s="13" t="s">
        <v>1219</v>
      </c>
      <c r="E9" s="13" t="s">
        <v>1208</v>
      </c>
      <c r="F9" s="12"/>
      <c r="G9" s="23"/>
    </row>
    <row r="10" customFormat="false" ht="12.75" hidden="false" customHeight="false" outlineLevel="0" collapsed="false">
      <c r="A10" s="6" t="s">
        <v>248</v>
      </c>
      <c r="B10" s="7" t="s">
        <v>249</v>
      </c>
      <c r="C10" s="11" t="s">
        <v>248</v>
      </c>
      <c r="D10" s="13" t="s">
        <v>1220</v>
      </c>
      <c r="E10" s="13" t="s">
        <v>1208</v>
      </c>
      <c r="F10" s="12"/>
      <c r="G10" s="23"/>
    </row>
    <row r="11" s="3" customFormat="true" ht="12.75" hidden="false" customHeight="false" outlineLevel="0" collapsed="false">
      <c r="A11" s="8" t="s">
        <v>251</v>
      </c>
      <c r="B11" s="8" t="s">
        <v>252</v>
      </c>
      <c r="C11" s="11" t="s">
        <v>1221</v>
      </c>
      <c r="D11" s="23" t="s">
        <v>1220</v>
      </c>
      <c r="E11" s="37" t="s">
        <v>1208</v>
      </c>
      <c r="F11" s="8"/>
      <c r="G11" s="8"/>
      <c r="H11" s="9"/>
    </row>
    <row r="12" s="3" customFormat="true" ht="12.75" hidden="false" customHeight="false" outlineLevel="0" collapsed="false">
      <c r="A12" s="8" t="s">
        <v>275</v>
      </c>
      <c r="B12" s="7" t="s">
        <v>276</v>
      </c>
      <c r="C12" s="11" t="s">
        <v>1222</v>
      </c>
      <c r="D12" s="11" t="s">
        <v>1223</v>
      </c>
      <c r="E12" s="12" t="s">
        <v>1204</v>
      </c>
      <c r="F12" s="8"/>
      <c r="G12" s="23" t="s">
        <v>1224</v>
      </c>
      <c r="H12" s="9"/>
    </row>
    <row r="13" customFormat="false" ht="12.75" hidden="false" customHeight="false" outlineLevel="0" collapsed="false">
      <c r="A13" s="23" t="s">
        <v>449</v>
      </c>
      <c r="B13" s="7" t="s">
        <v>450</v>
      </c>
      <c r="C13" s="23" t="s">
        <v>1225</v>
      </c>
      <c r="D13" s="12" t="s">
        <v>1226</v>
      </c>
      <c r="E13" s="12" t="s">
        <v>1208</v>
      </c>
      <c r="F13" s="12"/>
      <c r="G13" s="21"/>
      <c r="H13" s="35"/>
      <c r="I13" s="35"/>
    </row>
    <row r="14" customFormat="false" ht="12.75" hidden="false" customHeight="false" outlineLevel="0" collapsed="false">
      <c r="A14" s="23" t="s">
        <v>285</v>
      </c>
      <c r="B14" s="7" t="s">
        <v>286</v>
      </c>
      <c r="C14" s="23" t="s">
        <v>1227</v>
      </c>
      <c r="D14" s="12" t="s">
        <v>1228</v>
      </c>
      <c r="E14" s="12" t="s">
        <v>1208</v>
      </c>
      <c r="F14" s="12"/>
      <c r="G14" s="21"/>
      <c r="H14" s="35"/>
      <c r="I14" s="35"/>
    </row>
    <row r="15" customFormat="false" ht="12.75" hidden="false" customHeight="false" outlineLevel="0" collapsed="false">
      <c r="A15" s="6" t="s">
        <v>651</v>
      </c>
      <c r="B15" s="7" t="s">
        <v>652</v>
      </c>
      <c r="C15" s="11" t="s">
        <v>1229</v>
      </c>
      <c r="D15" s="13" t="s">
        <v>1230</v>
      </c>
      <c r="E15" s="12" t="s">
        <v>1208</v>
      </c>
      <c r="F15" s="13" t="s">
        <v>1231</v>
      </c>
      <c r="G15" s="21"/>
      <c r="H15" s="35"/>
      <c r="I15" s="35"/>
    </row>
    <row r="16" customFormat="false" ht="12.75" hidden="false" customHeight="false" outlineLevel="0" collapsed="false">
      <c r="A16" s="6" t="s">
        <v>651</v>
      </c>
      <c r="B16" s="7" t="s">
        <v>652</v>
      </c>
      <c r="C16" s="11" t="s">
        <v>1232</v>
      </c>
      <c r="D16" s="13" t="s">
        <v>1233</v>
      </c>
      <c r="E16" s="12" t="s">
        <v>1208</v>
      </c>
      <c r="F16" s="13" t="s">
        <v>1234</v>
      </c>
      <c r="G16" s="21"/>
      <c r="H16" s="35"/>
      <c r="I16" s="35"/>
    </row>
    <row r="17" customFormat="false" ht="12.75" hidden="false" customHeight="false" outlineLevel="0" collapsed="false">
      <c r="A17" s="23" t="s">
        <v>987</v>
      </c>
      <c r="B17" s="7" t="s">
        <v>988</v>
      </c>
      <c r="C17" s="23" t="s">
        <v>1235</v>
      </c>
      <c r="D17" s="12" t="s">
        <v>1203</v>
      </c>
      <c r="E17" s="12" t="s">
        <v>1204</v>
      </c>
      <c r="F17" s="12"/>
      <c r="G17" s="21" t="s">
        <v>1236</v>
      </c>
      <c r="H17" s="35"/>
      <c r="I17" s="35"/>
    </row>
    <row r="18" customFormat="false" ht="12.75" hidden="false" customHeight="false" outlineLevel="0" collapsed="false">
      <c r="A18" s="11" t="s">
        <v>504</v>
      </c>
      <c r="B18" s="0" t="s">
        <v>505</v>
      </c>
      <c r="C18" s="11" t="s">
        <v>1237</v>
      </c>
      <c r="D18" s="11" t="s">
        <v>1238</v>
      </c>
      <c r="E18" s="11" t="s">
        <v>1208</v>
      </c>
      <c r="F18" s="12"/>
      <c r="G18" s="21"/>
      <c r="H18" s="35"/>
      <c r="I18" s="35"/>
    </row>
    <row r="19" customFormat="false" ht="12.75" hidden="false" customHeight="false" outlineLevel="0" collapsed="false">
      <c r="A19" s="23" t="s">
        <v>516</v>
      </c>
      <c r="B19" s="7" t="s">
        <v>1239</v>
      </c>
      <c r="C19" s="23" t="s">
        <v>1240</v>
      </c>
      <c r="D19" s="12" t="s">
        <v>1241</v>
      </c>
      <c r="E19" s="12" t="s">
        <v>1204</v>
      </c>
      <c r="F19" s="12"/>
      <c r="G19" s="21" t="s">
        <v>1242</v>
      </c>
      <c r="H19" s="35"/>
      <c r="I19" s="35"/>
    </row>
    <row r="20" customFormat="false" ht="12.75" hidden="false" customHeight="false" outlineLevel="0" collapsed="false">
      <c r="A20" s="11" t="s">
        <v>885</v>
      </c>
      <c r="B20" s="7" t="s">
        <v>1243</v>
      </c>
      <c r="C20" s="11" t="s">
        <v>1244</v>
      </c>
      <c r="D20" s="13" t="s">
        <v>1245</v>
      </c>
      <c r="E20" s="13" t="s">
        <v>1204</v>
      </c>
      <c r="F20" s="13"/>
      <c r="G20" s="21" t="s">
        <v>1246</v>
      </c>
      <c r="H20" s="35"/>
      <c r="I20" s="35"/>
    </row>
    <row r="21" customFormat="false" ht="12.75" hidden="false" customHeight="false" outlineLevel="0" collapsed="false">
      <c r="A21" s="11" t="s">
        <v>885</v>
      </c>
      <c r="B21" s="7" t="s">
        <v>1243</v>
      </c>
      <c r="C21" s="11" t="s">
        <v>1247</v>
      </c>
      <c r="D21" s="13" t="s">
        <v>1248</v>
      </c>
      <c r="E21" s="12" t="s">
        <v>1208</v>
      </c>
      <c r="F21" s="13"/>
      <c r="G21" s="21"/>
      <c r="H21" s="35"/>
      <c r="I21" s="35"/>
    </row>
    <row r="22" customFormat="false" ht="12.75" hidden="false" customHeight="false" outlineLevel="0" collapsed="false">
      <c r="A22" s="11" t="s">
        <v>885</v>
      </c>
      <c r="B22" s="7" t="s">
        <v>1243</v>
      </c>
      <c r="C22" s="11" t="s">
        <v>1249</v>
      </c>
      <c r="D22" s="13" t="s">
        <v>1250</v>
      </c>
      <c r="E22" s="12" t="s">
        <v>1208</v>
      </c>
      <c r="F22" s="13"/>
      <c r="G22" s="21"/>
      <c r="H22" s="35"/>
      <c r="I22" s="35"/>
    </row>
    <row r="23" customFormat="false" ht="12.75" hidden="false" customHeight="false" outlineLevel="0" collapsed="false">
      <c r="A23" s="11" t="s">
        <v>885</v>
      </c>
      <c r="B23" s="7" t="s">
        <v>1243</v>
      </c>
      <c r="C23" s="11" t="s">
        <v>1251</v>
      </c>
      <c r="D23" s="13" t="s">
        <v>1252</v>
      </c>
      <c r="E23" s="13" t="s">
        <v>1204</v>
      </c>
      <c r="F23" s="13"/>
      <c r="G23" s="21" t="s">
        <v>1253</v>
      </c>
      <c r="H23" s="35"/>
      <c r="I23" s="35"/>
    </row>
    <row r="24" customFormat="false" ht="12.75" hidden="false" customHeight="false" outlineLevel="0" collapsed="false">
      <c r="A24" s="11" t="s">
        <v>890</v>
      </c>
      <c r="B24" s="7" t="s">
        <v>891</v>
      </c>
      <c r="C24" s="11" t="s">
        <v>1254</v>
      </c>
      <c r="D24" s="13" t="s">
        <v>1203</v>
      </c>
      <c r="E24" s="13" t="s">
        <v>1204</v>
      </c>
      <c r="F24" s="13"/>
      <c r="G24" s="21" t="s">
        <v>1255</v>
      </c>
      <c r="H24" s="35"/>
      <c r="I24" s="35"/>
    </row>
    <row r="25" customFormat="false" ht="12.75" hidden="false" customHeight="false" outlineLevel="0" collapsed="false">
      <c r="A25" s="11" t="s">
        <v>893</v>
      </c>
      <c r="B25" s="7" t="s">
        <v>1256</v>
      </c>
      <c r="C25" s="11" t="s">
        <v>1257</v>
      </c>
      <c r="D25" s="13" t="s">
        <v>1258</v>
      </c>
      <c r="E25" s="13" t="s">
        <v>1204</v>
      </c>
      <c r="F25" s="13"/>
      <c r="G25" s="21" t="s">
        <v>1246</v>
      </c>
      <c r="H25" s="35"/>
      <c r="I25" s="35"/>
    </row>
    <row r="26" customFormat="false" ht="12.75" hidden="false" customHeight="false" outlineLevel="0" collapsed="false">
      <c r="A26" s="11" t="s">
        <v>893</v>
      </c>
      <c r="B26" s="7" t="s">
        <v>1256</v>
      </c>
      <c r="C26" s="11" t="s">
        <v>1259</v>
      </c>
      <c r="D26" s="13" t="s">
        <v>1260</v>
      </c>
      <c r="E26" s="12" t="s">
        <v>1208</v>
      </c>
      <c r="F26" s="13"/>
      <c r="G26" s="21"/>
      <c r="H26" s="35"/>
      <c r="I26" s="35"/>
    </row>
    <row r="27" customFormat="false" ht="12.75" hidden="false" customHeight="false" outlineLevel="0" collapsed="false">
      <c r="A27" s="11" t="s">
        <v>893</v>
      </c>
      <c r="B27" s="7" t="s">
        <v>1256</v>
      </c>
      <c r="C27" s="11" t="s">
        <v>1261</v>
      </c>
      <c r="D27" s="13" t="s">
        <v>1262</v>
      </c>
      <c r="E27" s="12" t="s">
        <v>1208</v>
      </c>
      <c r="F27" s="13"/>
      <c r="G27" s="21"/>
      <c r="H27" s="35"/>
      <c r="I27" s="35"/>
    </row>
    <row r="28" customFormat="false" ht="12.75" hidden="false" customHeight="false" outlineLevel="0" collapsed="false">
      <c r="A28" s="11" t="s">
        <v>893</v>
      </c>
      <c r="B28" s="7" t="s">
        <v>1256</v>
      </c>
      <c r="C28" s="11" t="s">
        <v>1263</v>
      </c>
      <c r="D28" s="13" t="s">
        <v>1264</v>
      </c>
      <c r="E28" s="13" t="s">
        <v>1204</v>
      </c>
      <c r="F28" s="13"/>
      <c r="G28" s="21" t="s">
        <v>1253</v>
      </c>
      <c r="H28" s="35"/>
      <c r="I28" s="35"/>
    </row>
    <row r="29" customFormat="false" ht="12.75" hidden="false" customHeight="false" outlineLevel="0" collapsed="false">
      <c r="A29" s="11" t="s">
        <v>542</v>
      </c>
      <c r="B29" s="0" t="s">
        <v>543</v>
      </c>
      <c r="C29" s="11" t="s">
        <v>1265</v>
      </c>
      <c r="D29" s="11" t="s">
        <v>1266</v>
      </c>
      <c r="E29" s="11" t="s">
        <v>1208</v>
      </c>
      <c r="F29" s="13"/>
      <c r="G29" s="21"/>
      <c r="H29" s="35"/>
      <c r="I29" s="35"/>
    </row>
    <row r="30" customFormat="false" ht="12.75" hidden="false" customHeight="false" outlineLevel="0" collapsed="false">
      <c r="A30" s="11" t="s">
        <v>542</v>
      </c>
      <c r="B30" s="0" t="s">
        <v>543</v>
      </c>
      <c r="C30" s="11" t="s">
        <v>1267</v>
      </c>
      <c r="D30" s="11" t="s">
        <v>1268</v>
      </c>
      <c r="E30" s="11" t="s">
        <v>1208</v>
      </c>
      <c r="F30" s="13"/>
      <c r="G30" s="21"/>
      <c r="H30" s="35"/>
      <c r="I30" s="35"/>
    </row>
    <row r="31" customFormat="false" ht="12.75" hidden="false" customHeight="false" outlineLevel="0" collapsed="false">
      <c r="A31" s="11" t="s">
        <v>545</v>
      </c>
      <c r="B31" s="7" t="s">
        <v>546</v>
      </c>
      <c r="C31" s="11" t="s">
        <v>1269</v>
      </c>
      <c r="D31" s="13" t="s">
        <v>1270</v>
      </c>
      <c r="E31" s="13" t="s">
        <v>1204</v>
      </c>
      <c r="F31" s="13"/>
      <c r="G31" s="21" t="s">
        <v>1246</v>
      </c>
      <c r="H31" s="35"/>
      <c r="I31" s="35"/>
    </row>
    <row r="32" s="3" customFormat="true" ht="25.5" hidden="false" customHeight="false" outlineLevel="0" collapsed="false">
      <c r="A32" s="6" t="s">
        <v>605</v>
      </c>
      <c r="B32" s="7" t="s">
        <v>606</v>
      </c>
      <c r="C32" s="11" t="s">
        <v>1271</v>
      </c>
      <c r="D32" s="8" t="s">
        <v>1272</v>
      </c>
      <c r="E32" s="13" t="s">
        <v>1204</v>
      </c>
      <c r="F32" s="7"/>
      <c r="G32" s="44" t="s">
        <v>1273</v>
      </c>
      <c r="H32" s="9"/>
    </row>
    <row r="33" customFormat="false" ht="12.75" hidden="false" customHeight="false" outlineLevel="0" collapsed="false">
      <c r="A33" s="6" t="s">
        <v>657</v>
      </c>
      <c r="B33" s="7" t="s">
        <v>658</v>
      </c>
      <c r="C33" s="11" t="s">
        <v>1274</v>
      </c>
      <c r="D33" s="13" t="s">
        <v>1217</v>
      </c>
      <c r="E33" s="13" t="s">
        <v>1204</v>
      </c>
      <c r="F33" s="13"/>
      <c r="G33" s="21" t="s">
        <v>1275</v>
      </c>
      <c r="H33" s="35"/>
      <c r="I33" s="35"/>
    </row>
    <row r="34" customFormat="false" ht="12.75" hidden="false" customHeight="false" outlineLevel="0" collapsed="false">
      <c r="A34" s="6" t="s">
        <v>657</v>
      </c>
      <c r="B34" s="7" t="s">
        <v>658</v>
      </c>
      <c r="C34" s="11" t="s">
        <v>1276</v>
      </c>
      <c r="D34" s="13" t="s">
        <v>1219</v>
      </c>
      <c r="E34" s="13" t="s">
        <v>1204</v>
      </c>
      <c r="F34" s="13"/>
      <c r="G34" s="21" t="s">
        <v>1275</v>
      </c>
      <c r="H34" s="35"/>
      <c r="I34" s="35"/>
    </row>
    <row r="35" s="3" customFormat="true" ht="12.75" hidden="false" customHeight="false" outlineLevel="0" collapsed="false">
      <c r="A35" s="6" t="s">
        <v>813</v>
      </c>
      <c r="B35" s="9" t="s">
        <v>814</v>
      </c>
      <c r="C35" s="0" t="s">
        <v>1277</v>
      </c>
      <c r="D35" s="0" t="s">
        <v>1278</v>
      </c>
      <c r="E35" s="13" t="s">
        <v>1208</v>
      </c>
      <c r="F35" s="9"/>
      <c r="G35" s="8"/>
      <c r="H35" s="9"/>
    </row>
    <row r="36" s="3" customFormat="true" ht="12.75" hidden="false" customHeight="false" outlineLevel="0" collapsed="false">
      <c r="A36" s="6" t="s">
        <v>813</v>
      </c>
      <c r="B36" s="9" t="s">
        <v>814</v>
      </c>
      <c r="C36" s="0" t="s">
        <v>1279</v>
      </c>
      <c r="D36" s="0" t="s">
        <v>1280</v>
      </c>
      <c r="E36" s="13" t="s">
        <v>1208</v>
      </c>
      <c r="F36" s="9"/>
      <c r="G36" s="8"/>
      <c r="H36" s="9"/>
    </row>
    <row r="37" s="3" customFormat="true" ht="12.75" hidden="false" customHeight="false" outlineLevel="0" collapsed="false">
      <c r="A37" s="6" t="s">
        <v>813</v>
      </c>
      <c r="B37" s="9" t="s">
        <v>814</v>
      </c>
      <c r="C37" s="0" t="s">
        <v>1281</v>
      </c>
      <c r="D37" s="0" t="s">
        <v>1282</v>
      </c>
      <c r="E37" s="13" t="s">
        <v>1204</v>
      </c>
      <c r="F37" s="9"/>
      <c r="G37" s="8" t="s">
        <v>1283</v>
      </c>
      <c r="H37" s="9"/>
    </row>
    <row r="38" s="3" customFormat="true" ht="12.75" hidden="false" customHeight="false" outlineLevel="0" collapsed="false">
      <c r="A38" s="6" t="s">
        <v>813</v>
      </c>
      <c r="B38" s="9" t="s">
        <v>814</v>
      </c>
      <c r="C38" s="0" t="s">
        <v>1284</v>
      </c>
      <c r="D38" s="0" t="s">
        <v>1285</v>
      </c>
      <c r="E38" s="13" t="s">
        <v>1208</v>
      </c>
      <c r="F38" s="9"/>
      <c r="G38" s="8"/>
      <c r="H38" s="9"/>
    </row>
    <row r="39" s="3" customFormat="true" ht="12.75" hidden="false" customHeight="false" outlineLevel="0" collapsed="false">
      <c r="A39" s="6" t="s">
        <v>813</v>
      </c>
      <c r="B39" s="9" t="s">
        <v>814</v>
      </c>
      <c r="C39" s="0" t="s">
        <v>1286</v>
      </c>
      <c r="D39" s="0" t="s">
        <v>1287</v>
      </c>
      <c r="E39" s="13" t="s">
        <v>1204</v>
      </c>
      <c r="F39" s="9"/>
      <c r="G39" s="8" t="s">
        <v>1288</v>
      </c>
      <c r="H39" s="9"/>
    </row>
    <row r="40" s="3" customFormat="true" ht="12.75" hidden="false" customHeight="false" outlineLevel="0" collapsed="false">
      <c r="A40" s="6" t="s">
        <v>813</v>
      </c>
      <c r="B40" s="9" t="s">
        <v>814</v>
      </c>
      <c r="C40" s="0" t="s">
        <v>1289</v>
      </c>
      <c r="D40" s="0" t="s">
        <v>1290</v>
      </c>
      <c r="E40" s="13" t="s">
        <v>1204</v>
      </c>
      <c r="F40" s="9"/>
      <c r="G40" s="8" t="s">
        <v>1291</v>
      </c>
      <c r="H40" s="9"/>
    </row>
    <row r="41" s="3" customFormat="true" ht="12.75" hidden="false" customHeight="false" outlineLevel="0" collapsed="false">
      <c r="A41" s="6" t="s">
        <v>813</v>
      </c>
      <c r="B41" s="9" t="s">
        <v>814</v>
      </c>
      <c r="C41" s="0" t="s">
        <v>1292</v>
      </c>
      <c r="D41" s="0" t="s">
        <v>1293</v>
      </c>
      <c r="E41" s="13" t="s">
        <v>1204</v>
      </c>
      <c r="F41" s="9"/>
      <c r="G41" s="8" t="s">
        <v>1294</v>
      </c>
      <c r="H41" s="9"/>
    </row>
    <row r="42" s="3" customFormat="true" ht="12.75" hidden="false" customHeight="false" outlineLevel="0" collapsed="false">
      <c r="A42" s="6" t="s">
        <v>813</v>
      </c>
      <c r="B42" s="9" t="s">
        <v>814</v>
      </c>
      <c r="C42" s="0" t="s">
        <v>1295</v>
      </c>
      <c r="D42" s="0" t="s">
        <v>1296</v>
      </c>
      <c r="E42" s="13" t="s">
        <v>1204</v>
      </c>
      <c r="F42" s="9"/>
      <c r="G42" s="8" t="s">
        <v>1297</v>
      </c>
      <c r="H42" s="9"/>
    </row>
    <row r="43" s="3" customFormat="true" ht="12.75" hidden="false" customHeight="false" outlineLevel="0" collapsed="false">
      <c r="A43" s="6" t="s">
        <v>813</v>
      </c>
      <c r="B43" s="9" t="s">
        <v>814</v>
      </c>
      <c r="C43" s="0" t="s">
        <v>1298</v>
      </c>
      <c r="D43" s="0" t="s">
        <v>1299</v>
      </c>
      <c r="E43" s="13" t="s">
        <v>1204</v>
      </c>
      <c r="F43" s="9"/>
      <c r="G43" s="8" t="s">
        <v>1300</v>
      </c>
      <c r="H43" s="9"/>
    </row>
    <row r="44" s="3" customFormat="true" ht="12.75" hidden="false" customHeight="false" outlineLevel="0" collapsed="false">
      <c r="A44" s="6" t="s">
        <v>813</v>
      </c>
      <c r="B44" s="9" t="s">
        <v>814</v>
      </c>
      <c r="C44" s="0" t="s">
        <v>1301</v>
      </c>
      <c r="D44" s="0" t="s">
        <v>1302</v>
      </c>
      <c r="E44" s="13" t="s">
        <v>1204</v>
      </c>
      <c r="F44" s="9"/>
      <c r="G44" s="8" t="s">
        <v>1303</v>
      </c>
      <c r="H44" s="9"/>
    </row>
    <row r="45" s="3" customFormat="true" ht="12.75" hidden="false" customHeight="false" outlineLevel="0" collapsed="false">
      <c r="A45" s="6" t="s">
        <v>813</v>
      </c>
      <c r="B45" s="9" t="s">
        <v>814</v>
      </c>
      <c r="C45" s="0" t="s">
        <v>1304</v>
      </c>
      <c r="D45" s="0" t="s">
        <v>1305</v>
      </c>
      <c r="E45" s="13" t="s">
        <v>1208</v>
      </c>
      <c r="F45" s="9"/>
      <c r="G45" s="8"/>
      <c r="H45" s="9"/>
    </row>
    <row r="46" s="3" customFormat="true" ht="12.75" hidden="false" customHeight="false" outlineLevel="0" collapsed="false">
      <c r="A46" s="6" t="s">
        <v>813</v>
      </c>
      <c r="B46" s="9" t="s">
        <v>814</v>
      </c>
      <c r="C46" s="0" t="s">
        <v>1306</v>
      </c>
      <c r="D46" s="0" t="s">
        <v>1307</v>
      </c>
      <c r="E46" s="13" t="s">
        <v>1208</v>
      </c>
      <c r="F46" s="9"/>
      <c r="G46" s="8"/>
      <c r="H46" s="9"/>
    </row>
    <row r="47" s="3" customFormat="true" ht="12.75" hidden="false" customHeight="false" outlineLevel="0" collapsed="false">
      <c r="A47" s="6" t="s">
        <v>813</v>
      </c>
      <c r="B47" s="9" t="s">
        <v>814</v>
      </c>
      <c r="C47" s="0" t="s">
        <v>1308</v>
      </c>
      <c r="D47" s="0" t="s">
        <v>1309</v>
      </c>
      <c r="E47" s="13" t="s">
        <v>1204</v>
      </c>
      <c r="F47" s="9"/>
      <c r="G47" s="8" t="s">
        <v>1310</v>
      </c>
      <c r="H47" s="9"/>
    </row>
    <row r="48" s="3" customFormat="true" ht="12.75" hidden="false" customHeight="false" outlineLevel="0" collapsed="false">
      <c r="A48" s="6" t="s">
        <v>813</v>
      </c>
      <c r="B48" s="9" t="s">
        <v>814</v>
      </c>
      <c r="C48" s="0" t="s">
        <v>1311</v>
      </c>
      <c r="D48" s="0" t="s">
        <v>1312</v>
      </c>
      <c r="E48" s="13" t="s">
        <v>1204</v>
      </c>
      <c r="F48" s="9"/>
      <c r="G48" s="8" t="s">
        <v>1313</v>
      </c>
      <c r="H48" s="9"/>
    </row>
    <row r="49" s="3" customFormat="true" ht="12.75" hidden="false" customHeight="false" outlineLevel="0" collapsed="false">
      <c r="A49" s="6" t="s">
        <v>813</v>
      </c>
      <c r="B49" s="9" t="s">
        <v>814</v>
      </c>
      <c r="C49" s="0" t="s">
        <v>1314</v>
      </c>
      <c r="D49" s="0" t="s">
        <v>1315</v>
      </c>
      <c r="E49" s="13" t="s">
        <v>1204</v>
      </c>
      <c r="F49" s="9"/>
      <c r="G49" s="8" t="s">
        <v>1313</v>
      </c>
      <c r="H49" s="9"/>
    </row>
    <row r="50" s="3" customFormat="true" ht="12.75" hidden="false" customHeight="false" outlineLevel="0" collapsed="false">
      <c r="A50" s="6" t="s">
        <v>813</v>
      </c>
      <c r="B50" s="9" t="s">
        <v>814</v>
      </c>
      <c r="C50" s="0" t="s">
        <v>1316</v>
      </c>
      <c r="D50" s="0" t="s">
        <v>1317</v>
      </c>
      <c r="E50" s="13" t="s">
        <v>1204</v>
      </c>
      <c r="F50" s="9"/>
      <c r="G50" s="8" t="s">
        <v>1318</v>
      </c>
      <c r="H50" s="9"/>
    </row>
    <row r="51" s="3" customFormat="true" ht="12.75" hidden="false" customHeight="false" outlineLevel="0" collapsed="false">
      <c r="A51" s="6" t="s">
        <v>813</v>
      </c>
      <c r="B51" s="9" t="s">
        <v>814</v>
      </c>
      <c r="C51" s="0" t="s">
        <v>1319</v>
      </c>
      <c r="D51" s="0" t="s">
        <v>1320</v>
      </c>
      <c r="E51" s="13" t="s">
        <v>1204</v>
      </c>
      <c r="F51" s="9"/>
      <c r="G51" s="8" t="s">
        <v>1321</v>
      </c>
      <c r="H51" s="9"/>
    </row>
    <row r="52" s="3" customFormat="true" ht="12.75" hidden="false" customHeight="false" outlineLevel="0" collapsed="false">
      <c r="A52" s="4" t="s">
        <v>1047</v>
      </c>
      <c r="B52" s="25"/>
      <c r="C52" s="25"/>
      <c r="D52" s="25"/>
      <c r="E52" s="25"/>
      <c r="F52" s="25"/>
      <c r="G52" s="26"/>
      <c r="H52" s="8"/>
      <c r="I52" s="9"/>
    </row>
    <row r="53" customFormat="false" ht="12.75" hidden="false" customHeight="false" outlineLevel="0" collapsed="false">
      <c r="A53" s="23" t="s">
        <v>1054</v>
      </c>
      <c r="B53" s="7" t="s">
        <v>1055</v>
      </c>
      <c r="C53" s="23" t="s">
        <v>1322</v>
      </c>
      <c r="D53" s="12" t="s">
        <v>1323</v>
      </c>
      <c r="E53" s="12" t="s">
        <v>1208</v>
      </c>
      <c r="F53" s="12"/>
      <c r="G53" s="21"/>
      <c r="H53" s="35"/>
      <c r="I53" s="35"/>
    </row>
    <row r="54" s="3" customFormat="true" ht="12.75" hidden="false" customHeight="false" outlineLevel="0" collapsed="false">
      <c r="A54" s="4" t="s">
        <v>1062</v>
      </c>
      <c r="B54" s="25"/>
      <c r="C54" s="25"/>
      <c r="D54" s="25"/>
      <c r="E54" s="25"/>
      <c r="F54" s="25"/>
      <c r="G54" s="25"/>
      <c r="H54" s="19"/>
      <c r="I54" s="10"/>
    </row>
    <row r="55" customFormat="false" ht="12.75" hidden="false" customHeight="false" outlineLevel="0" collapsed="false">
      <c r="A55" s="23" t="s">
        <v>1063</v>
      </c>
      <c r="B55" s="7" t="s">
        <v>1064</v>
      </c>
      <c r="C55" s="23" t="s">
        <v>1324</v>
      </c>
      <c r="D55" s="7" t="s">
        <v>1203</v>
      </c>
      <c r="E55" s="12" t="s">
        <v>1204</v>
      </c>
      <c r="G55" s="43" t="s">
        <v>1325</v>
      </c>
      <c r="H55" s="35"/>
      <c r="I55" s="35"/>
    </row>
    <row r="56" customFormat="false" ht="12.75" hidden="false" customHeight="false" outlineLevel="0" collapsed="false">
      <c r="A56" s="23" t="s">
        <v>1066</v>
      </c>
      <c r="B56" s="11" t="s">
        <v>1067</v>
      </c>
      <c r="C56" s="23" t="s">
        <v>1324</v>
      </c>
      <c r="D56" s="12" t="s">
        <v>1203</v>
      </c>
      <c r="E56" s="12" t="s">
        <v>1204</v>
      </c>
      <c r="F56" s="12"/>
      <c r="G56" s="21" t="s">
        <v>1325</v>
      </c>
      <c r="H56" s="35"/>
      <c r="I56" s="35"/>
    </row>
    <row r="57" customFormat="false" ht="25.5" hidden="false" customHeight="false" outlineLevel="0" collapsed="false">
      <c r="A57" s="23" t="s">
        <v>1068</v>
      </c>
      <c r="B57" s="7" t="s">
        <v>1069</v>
      </c>
      <c r="C57" s="23" t="s">
        <v>1326</v>
      </c>
      <c r="D57" s="12" t="s">
        <v>1203</v>
      </c>
      <c r="E57" s="12" t="s">
        <v>1204</v>
      </c>
      <c r="F57" s="12"/>
      <c r="G57" s="21" t="s">
        <v>1327</v>
      </c>
      <c r="H57" s="35"/>
      <c r="I57" s="35"/>
    </row>
    <row r="58" customFormat="false" ht="25.5" hidden="false" customHeight="false" outlineLevel="0" collapsed="false">
      <c r="A58" s="23" t="s">
        <v>1068</v>
      </c>
      <c r="B58" s="7" t="s">
        <v>1069</v>
      </c>
      <c r="C58" s="12" t="s">
        <v>1328</v>
      </c>
      <c r="D58" s="12" t="s">
        <v>1203</v>
      </c>
      <c r="E58" s="12" t="s">
        <v>1204</v>
      </c>
      <c r="F58" s="12"/>
      <c r="G58" s="21" t="s">
        <v>1329</v>
      </c>
      <c r="H58" s="35"/>
      <c r="I58" s="35"/>
    </row>
    <row r="59" customFormat="false" ht="25.5" hidden="false" customHeight="false" outlineLevel="0" collapsed="false">
      <c r="A59" s="23" t="s">
        <v>1071</v>
      </c>
      <c r="B59" s="7" t="s">
        <v>1072</v>
      </c>
      <c r="C59" s="23" t="s">
        <v>1326</v>
      </c>
      <c r="D59" s="12" t="s">
        <v>1203</v>
      </c>
      <c r="E59" s="12" t="s">
        <v>1204</v>
      </c>
      <c r="F59" s="12"/>
      <c r="G59" s="21" t="s">
        <v>1327</v>
      </c>
    </row>
    <row r="60" customFormat="false" ht="12.75" hidden="false" customHeight="false" outlineLevel="0" collapsed="false">
      <c r="A60" s="23" t="s">
        <v>1073</v>
      </c>
      <c r="B60" s="7" t="s">
        <v>1074</v>
      </c>
      <c r="C60" s="23" t="s">
        <v>1330</v>
      </c>
      <c r="D60" s="12" t="s">
        <v>1203</v>
      </c>
      <c r="E60" s="12" t="s">
        <v>1204</v>
      </c>
      <c r="F60" s="12"/>
      <c r="G60" s="21" t="s">
        <v>1331</v>
      </c>
    </row>
    <row r="61" customFormat="false" ht="12.75" hidden="false" customHeight="false" outlineLevel="0" collapsed="false">
      <c r="A61" s="23" t="s">
        <v>1076</v>
      </c>
      <c r="B61" s="7" t="s">
        <v>1077</v>
      </c>
      <c r="C61" s="23" t="s">
        <v>1332</v>
      </c>
      <c r="D61" s="12" t="s">
        <v>1203</v>
      </c>
      <c r="E61" s="12" t="s">
        <v>1204</v>
      </c>
      <c r="F61" s="12"/>
      <c r="G61" s="21" t="s">
        <v>1333</v>
      </c>
    </row>
    <row r="62" customFormat="false" ht="12.75" hidden="false" customHeight="false" outlineLevel="0" collapsed="false">
      <c r="A62" s="23" t="s">
        <v>1079</v>
      </c>
      <c r="B62" s="7" t="s">
        <v>1080</v>
      </c>
      <c r="C62" s="23" t="s">
        <v>1334</v>
      </c>
      <c r="D62" s="12" t="s">
        <v>1203</v>
      </c>
      <c r="E62" s="12" t="s">
        <v>1204</v>
      </c>
      <c r="F62" s="12"/>
      <c r="G62" s="21" t="s">
        <v>1335</v>
      </c>
    </row>
    <row r="63" customFormat="false" ht="12.75" hidden="false" customHeight="false" outlineLevel="0" collapsed="false">
      <c r="A63" s="23" t="s">
        <v>1081</v>
      </c>
      <c r="B63" s="7" t="s">
        <v>1082</v>
      </c>
      <c r="C63" s="23" t="s">
        <v>1336</v>
      </c>
      <c r="D63" s="12" t="s">
        <v>1203</v>
      </c>
      <c r="E63" s="12" t="s">
        <v>1204</v>
      </c>
      <c r="F63" s="12"/>
      <c r="G63" s="21" t="s">
        <v>1337</v>
      </c>
    </row>
    <row r="64" customFormat="false" ht="76.5" hidden="false" customHeight="false" outlineLevel="0" collapsed="false">
      <c r="A64" s="23" t="s">
        <v>1081</v>
      </c>
      <c r="B64" s="7" t="s">
        <v>1082</v>
      </c>
      <c r="C64" s="12" t="s">
        <v>1338</v>
      </c>
      <c r="D64" s="12" t="s">
        <v>1339</v>
      </c>
      <c r="E64" s="12" t="s">
        <v>1204</v>
      </c>
      <c r="F64" s="12"/>
      <c r="G64" s="21" t="s">
        <v>1340</v>
      </c>
    </row>
    <row r="65" customFormat="false" ht="12.75" hidden="false" customHeight="false" outlineLevel="0" collapsed="false">
      <c r="A65" s="23" t="s">
        <v>1084</v>
      </c>
      <c r="B65" s="7" t="s">
        <v>1085</v>
      </c>
      <c r="C65" s="23" t="s">
        <v>1341</v>
      </c>
      <c r="D65" s="12" t="s">
        <v>1203</v>
      </c>
      <c r="E65" s="12" t="s">
        <v>1204</v>
      </c>
      <c r="F65" s="12"/>
      <c r="G65" s="21" t="s">
        <v>1342</v>
      </c>
    </row>
    <row r="66" customFormat="false" ht="12.75" hidden="false" customHeight="false" outlineLevel="0" collapsed="false">
      <c r="A66" s="23" t="s">
        <v>1084</v>
      </c>
      <c r="B66" s="7" t="s">
        <v>1085</v>
      </c>
      <c r="C66" s="12" t="s">
        <v>1343</v>
      </c>
      <c r="D66" s="12" t="s">
        <v>1339</v>
      </c>
      <c r="E66" s="12" t="s">
        <v>1204</v>
      </c>
      <c r="F66" s="12"/>
      <c r="G66" s="21" t="s">
        <v>1344</v>
      </c>
    </row>
    <row r="67" customFormat="false" ht="12.75" hidden="false" customHeight="false" outlineLevel="0" collapsed="false">
      <c r="A67" s="23" t="s">
        <v>1086</v>
      </c>
      <c r="B67" s="7" t="s">
        <v>1087</v>
      </c>
      <c r="C67" s="23"/>
      <c r="D67" s="12"/>
      <c r="E67" s="12"/>
      <c r="F67" s="12"/>
      <c r="G67" s="21"/>
    </row>
    <row r="68" customFormat="false" ht="12.75" hidden="false" customHeight="false" outlineLevel="0" collapsed="false">
      <c r="A68" s="23" t="s">
        <v>1088</v>
      </c>
      <c r="B68" s="7" t="s">
        <v>1089</v>
      </c>
      <c r="C68" s="23" t="s">
        <v>1345</v>
      </c>
      <c r="D68" s="12" t="s">
        <v>1203</v>
      </c>
      <c r="E68" s="12" t="s">
        <v>1204</v>
      </c>
      <c r="F68" s="12"/>
      <c r="G68" s="21" t="s">
        <v>1346</v>
      </c>
    </row>
    <row r="69" customFormat="false" ht="76.5" hidden="false" customHeight="false" outlineLevel="0" collapsed="false">
      <c r="A69" s="23" t="s">
        <v>1088</v>
      </c>
      <c r="B69" s="7" t="s">
        <v>1089</v>
      </c>
      <c r="C69" s="12" t="s">
        <v>1347</v>
      </c>
      <c r="D69" s="12" t="s">
        <v>1339</v>
      </c>
      <c r="E69" s="12" t="s">
        <v>1204</v>
      </c>
      <c r="F69" s="12"/>
      <c r="G69" s="21" t="s">
        <v>1348</v>
      </c>
    </row>
    <row r="70" customFormat="false" ht="12.75" hidden="false" customHeight="false" outlineLevel="0" collapsed="false">
      <c r="A70" s="23" t="s">
        <v>1105</v>
      </c>
      <c r="B70" s="7" t="s">
        <v>1106</v>
      </c>
      <c r="C70" s="23" t="s">
        <v>1349</v>
      </c>
      <c r="D70" s="12" t="s">
        <v>1203</v>
      </c>
      <c r="E70" s="12" t="s">
        <v>1204</v>
      </c>
      <c r="F70" s="12"/>
      <c r="G70" s="21" t="s">
        <v>1350</v>
      </c>
    </row>
    <row r="71" customFormat="false" ht="76.5" hidden="false" customHeight="false" outlineLevel="0" collapsed="false">
      <c r="A71" s="23" t="s">
        <v>1105</v>
      </c>
      <c r="B71" s="7" t="s">
        <v>1106</v>
      </c>
      <c r="C71" s="12" t="s">
        <v>1347</v>
      </c>
      <c r="D71" s="12" t="s">
        <v>1339</v>
      </c>
      <c r="E71" s="12" t="s">
        <v>1204</v>
      </c>
      <c r="F71" s="12"/>
      <c r="G71" s="21" t="s">
        <v>1348</v>
      </c>
    </row>
    <row r="72" customFormat="false" ht="12.75" hidden="false" customHeight="false" outlineLevel="0" collapsed="false">
      <c r="A72" s="23" t="s">
        <v>1090</v>
      </c>
      <c r="B72" s="7" t="s">
        <v>1091</v>
      </c>
      <c r="C72" s="23" t="s">
        <v>1351</v>
      </c>
      <c r="D72" s="12" t="s">
        <v>1203</v>
      </c>
      <c r="E72" s="12" t="s">
        <v>1204</v>
      </c>
      <c r="F72" s="12"/>
      <c r="G72" s="21" t="s">
        <v>1352</v>
      </c>
    </row>
    <row r="73" customFormat="false" ht="12.75" hidden="false" customHeight="false" outlineLevel="0" collapsed="false">
      <c r="A73" s="23" t="s">
        <v>1092</v>
      </c>
      <c r="B73" s="7" t="s">
        <v>1093</v>
      </c>
      <c r="C73" s="23" t="s">
        <v>1353</v>
      </c>
      <c r="D73" s="12" t="s">
        <v>1203</v>
      </c>
      <c r="E73" s="12" t="s">
        <v>1204</v>
      </c>
      <c r="F73" s="12"/>
      <c r="G73" s="21" t="s">
        <v>1354</v>
      </c>
    </row>
    <row r="74" customFormat="false" ht="12.75" hidden="false" customHeight="false" outlineLevel="0" collapsed="false">
      <c r="A74" s="23" t="s">
        <v>1094</v>
      </c>
      <c r="B74" s="7" t="s">
        <v>1095</v>
      </c>
      <c r="C74" s="23" t="s">
        <v>1355</v>
      </c>
      <c r="D74" s="12" t="s">
        <v>1203</v>
      </c>
      <c r="E74" s="12" t="s">
        <v>1204</v>
      </c>
      <c r="F74" s="12"/>
      <c r="G74" s="21" t="s">
        <v>1356</v>
      </c>
    </row>
    <row r="75" customFormat="false" ht="76.5" hidden="false" customHeight="false" outlineLevel="0" collapsed="false">
      <c r="A75" s="23" t="s">
        <v>1094</v>
      </c>
      <c r="B75" s="7" t="s">
        <v>1095</v>
      </c>
      <c r="C75" s="12" t="s">
        <v>1338</v>
      </c>
      <c r="D75" s="12" t="s">
        <v>1339</v>
      </c>
      <c r="E75" s="12" t="s">
        <v>1204</v>
      </c>
      <c r="F75" s="12"/>
      <c r="G75" s="21" t="s">
        <v>1340</v>
      </c>
    </row>
    <row r="76" customFormat="false" ht="12.75" hidden="false" customHeight="false" outlineLevel="0" collapsed="false">
      <c r="A76" s="23" t="s">
        <v>1096</v>
      </c>
      <c r="B76" s="7" t="s">
        <v>1097</v>
      </c>
      <c r="C76" s="23" t="s">
        <v>1355</v>
      </c>
      <c r="D76" s="12" t="s">
        <v>1203</v>
      </c>
      <c r="E76" s="12" t="s">
        <v>1204</v>
      </c>
      <c r="F76" s="12"/>
      <c r="G76" s="21" t="s">
        <v>1356</v>
      </c>
    </row>
    <row r="77" customFormat="false" ht="76.5" hidden="false" customHeight="false" outlineLevel="0" collapsed="false">
      <c r="A77" s="23" t="s">
        <v>1096</v>
      </c>
      <c r="B77" s="7" t="s">
        <v>1097</v>
      </c>
      <c r="C77" s="12" t="s">
        <v>1338</v>
      </c>
      <c r="D77" s="12" t="s">
        <v>1339</v>
      </c>
      <c r="E77" s="12" t="s">
        <v>1204</v>
      </c>
      <c r="F77" s="12"/>
      <c r="G77" s="21" t="s">
        <v>1340</v>
      </c>
    </row>
    <row r="78" customFormat="false" ht="12.75" hidden="false" customHeight="false" outlineLevel="0" collapsed="false">
      <c r="A78" s="23" t="s">
        <v>1098</v>
      </c>
      <c r="B78" s="7" t="s">
        <v>1099</v>
      </c>
      <c r="C78" s="23" t="s">
        <v>1357</v>
      </c>
      <c r="D78" s="12" t="s">
        <v>1203</v>
      </c>
      <c r="E78" s="12" t="s">
        <v>1204</v>
      </c>
      <c r="F78" s="12"/>
      <c r="G78" s="21" t="s">
        <v>1358</v>
      </c>
    </row>
    <row r="79" customFormat="false" ht="12.75" hidden="false" customHeight="false" outlineLevel="0" collapsed="false">
      <c r="A79" s="23" t="s">
        <v>1098</v>
      </c>
      <c r="B79" s="7" t="s">
        <v>1099</v>
      </c>
      <c r="C79" s="12" t="s">
        <v>1359</v>
      </c>
      <c r="D79" s="12" t="s">
        <v>1339</v>
      </c>
      <c r="E79" s="12" t="s">
        <v>1204</v>
      </c>
      <c r="F79" s="12"/>
      <c r="G79" s="21" t="s">
        <v>1360</v>
      </c>
    </row>
    <row r="80" customFormat="false" ht="12.75" hidden="false" customHeight="false" outlineLevel="0" collapsed="false">
      <c r="A80" s="23" t="s">
        <v>1100</v>
      </c>
      <c r="B80" s="7" t="s">
        <v>1101</v>
      </c>
      <c r="C80" s="23" t="s">
        <v>1235</v>
      </c>
      <c r="D80" s="12" t="s">
        <v>1203</v>
      </c>
      <c r="E80" s="12" t="s">
        <v>1204</v>
      </c>
      <c r="F80" s="12"/>
      <c r="G80" s="21" t="s">
        <v>1236</v>
      </c>
    </row>
    <row r="81" customFormat="false" ht="12.75" hidden="false" customHeight="false" outlineLevel="0" collapsed="false">
      <c r="A81" s="23" t="s">
        <v>1103</v>
      </c>
      <c r="B81" s="7" t="s">
        <v>1104</v>
      </c>
      <c r="C81" s="23" t="s">
        <v>1361</v>
      </c>
      <c r="D81" s="12" t="s">
        <v>1203</v>
      </c>
      <c r="E81" s="12" t="s">
        <v>1204</v>
      </c>
      <c r="F81" s="12"/>
      <c r="G81" s="21" t="s">
        <v>1152</v>
      </c>
    </row>
    <row r="82" customFormat="false" ht="12.75" hidden="false" customHeight="false" outlineLevel="0" collapsed="false">
      <c r="A82" s="23" t="s">
        <v>1107</v>
      </c>
      <c r="B82" s="7" t="s">
        <v>1108</v>
      </c>
      <c r="C82" s="12" t="s">
        <v>1362</v>
      </c>
      <c r="D82" s="7" t="s">
        <v>1203</v>
      </c>
      <c r="E82" s="12" t="s">
        <v>1204</v>
      </c>
      <c r="F82" s="12"/>
      <c r="G82" s="23" t="s">
        <v>1363</v>
      </c>
    </row>
    <row r="83" customFormat="false" ht="12.75" hidden="false" customHeight="false" outlineLevel="0" collapsed="false">
      <c r="A83" s="23" t="s">
        <v>1109</v>
      </c>
      <c r="B83" s="7" t="s">
        <v>1110</v>
      </c>
      <c r="C83" s="12" t="s">
        <v>1364</v>
      </c>
      <c r="D83" s="7" t="s">
        <v>1203</v>
      </c>
      <c r="E83" s="12" t="s">
        <v>1204</v>
      </c>
      <c r="F83" s="12"/>
      <c r="G83" s="23" t="s">
        <v>1365</v>
      </c>
    </row>
    <row r="84" customFormat="false" ht="25.5" hidden="false" customHeight="false" outlineLevel="0" collapsed="false">
      <c r="A84" s="23" t="s">
        <v>1111</v>
      </c>
      <c r="B84" s="7" t="s">
        <v>1112</v>
      </c>
      <c r="C84" s="12" t="s">
        <v>1328</v>
      </c>
      <c r="D84" s="7" t="s">
        <v>1203</v>
      </c>
      <c r="E84" s="12" t="s">
        <v>1204</v>
      </c>
      <c r="F84" s="12"/>
      <c r="G84" s="38" t="s">
        <v>1329</v>
      </c>
    </row>
    <row r="127" customFormat="false" ht="15" hidden="false" customHeight="false" outlineLevel="0" collapsed="false">
      <c r="B127" s="45"/>
    </row>
  </sheetData>
  <conditionalFormatting sqref="A52">
    <cfRule type="expression" priority="2" aboveAverage="0" equalAverage="0" bottom="0" percent="0" rank="0" text="" dxfId="1">
      <formula>AND(COUNTIF($A$52:$A$52,A52)&gt;1,NOT(ISBLANK(A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2" activePane="bottomLeft" state="frozen"/>
      <selection pane="topLeft" activeCell="A1" activeCellId="0" sqref="A1"/>
      <selection pane="bottomLeft" activeCell="C294" activeCellId="0" sqref="C294"/>
    </sheetView>
  </sheetViews>
  <sheetFormatPr defaultColWidth="255.5625" defaultRowHeight="12.75" zeroHeight="false" outlineLevelRow="0" outlineLevelCol="0"/>
  <cols>
    <col collapsed="false" customWidth="true" hidden="false" outlineLevel="0" max="1" min="1" style="46" width="25.28"/>
    <col collapsed="false" customWidth="true" hidden="false" outlineLevel="0" max="2" min="2" style="6" width="40.28"/>
    <col collapsed="false" customWidth="true" hidden="false" outlineLevel="0" max="3" min="3" style="12" width="28.41"/>
    <col collapsed="false" customWidth="true" hidden="false" outlineLevel="0" max="4" min="4" style="12" width="40.99"/>
    <col collapsed="false" customWidth="true" hidden="false" outlineLevel="0" max="5" min="5" style="47" width="14.41"/>
    <col collapsed="false" customWidth="true" hidden="false" outlineLevel="0" max="6" min="6" style="18" width="16.99"/>
    <col collapsed="false" customWidth="true" hidden="false" outlineLevel="0" max="7" min="7" style="18" width="13.7"/>
    <col collapsed="false" customWidth="true" hidden="false" outlineLevel="0" max="8" min="8" style="18" width="12.56"/>
    <col collapsed="false" customWidth="true" hidden="false" outlineLevel="0" max="9" min="9" style="18" width="14.99"/>
    <col collapsed="false" customWidth="true" hidden="false" outlineLevel="0" max="10" min="10" style="18" width="13.99"/>
    <col collapsed="false" customWidth="true" hidden="false" outlineLevel="0" max="11" min="11" style="18" width="14.85"/>
    <col collapsed="false" customWidth="true" hidden="false" outlineLevel="0" max="12" min="12" style="18" width="30.56"/>
    <col collapsed="false" customWidth="true" hidden="false" outlineLevel="0" max="13" min="13" style="18" width="24.13"/>
    <col collapsed="false" customWidth="true" hidden="false" outlineLevel="0" max="14" min="14" style="18" width="27.85"/>
    <col collapsed="false" customWidth="true" hidden="false" outlineLevel="0" max="15" min="15" style="18" width="19.85"/>
    <col collapsed="false" customWidth="true" hidden="false" outlineLevel="0" max="16" min="16" style="18" width="24.7"/>
    <col collapsed="false" customWidth="true" hidden="false" outlineLevel="0" max="17" min="17" style="18" width="21.13"/>
    <col collapsed="false" customWidth="true" hidden="false" outlineLevel="0" max="18" min="18" style="18" width="21.84"/>
    <col collapsed="false" customWidth="true" hidden="false" outlineLevel="0" max="19" min="19" style="18" width="17.42"/>
    <col collapsed="false" customWidth="true" hidden="false" outlineLevel="0" max="20" min="20" style="18" width="16.84"/>
    <col collapsed="false" customWidth="false" hidden="false" outlineLevel="0" max="22" min="21" style="18" width="255.56"/>
    <col collapsed="false" customWidth="true" hidden="false" outlineLevel="0" max="23" min="23" style="18" width="59.28"/>
    <col collapsed="false" customWidth="false" hidden="false" outlineLevel="0" max="257" min="24" style="18" width="255.56"/>
  </cols>
  <sheetData>
    <row r="1" customFormat="false" ht="25.5" hidden="false" customHeight="false" outlineLevel="0" collapsed="false">
      <c r="A1" s="32" t="s">
        <v>0</v>
      </c>
      <c r="B1" s="4" t="s">
        <v>1</v>
      </c>
      <c r="C1" s="32" t="s">
        <v>1366</v>
      </c>
      <c r="D1" s="32" t="s">
        <v>1367</v>
      </c>
      <c r="E1" s="32" t="s">
        <v>1368</v>
      </c>
      <c r="F1" s="32" t="s">
        <v>1200</v>
      </c>
    </row>
    <row r="2" customFormat="false" ht="12.75" hidden="false" customHeight="false" outlineLevel="0" collapsed="false">
      <c r="A2" s="23" t="n">
        <v>213</v>
      </c>
      <c r="B2" s="23" t="s">
        <v>8</v>
      </c>
      <c r="C2" s="12" t="n">
        <v>45017400</v>
      </c>
      <c r="D2" s="13" t="s">
        <v>1369</v>
      </c>
      <c r="E2" s="48" t="s">
        <v>58</v>
      </c>
    </row>
    <row r="3" customFormat="false" ht="12.75" hidden="false" customHeight="false" outlineLevel="0" collapsed="false">
      <c r="A3" s="23" t="n">
        <v>8293</v>
      </c>
      <c r="B3" s="23" t="s">
        <v>12</v>
      </c>
      <c r="C3" s="12" t="n">
        <v>25008600</v>
      </c>
      <c r="D3" s="13" t="s">
        <v>1370</v>
      </c>
      <c r="E3" s="47" t="s">
        <v>58</v>
      </c>
      <c r="F3" s="18" t="s">
        <v>1371</v>
      </c>
    </row>
    <row r="4" customFormat="false" ht="12.75" hidden="false" customHeight="false" outlineLevel="0" collapsed="false">
      <c r="A4" s="23" t="n">
        <v>8525</v>
      </c>
      <c r="B4" s="23" t="s">
        <v>15</v>
      </c>
      <c r="C4" s="12" t="n">
        <v>50058600</v>
      </c>
      <c r="D4" s="13" t="s">
        <v>1372</v>
      </c>
      <c r="E4" s="48" t="s">
        <v>58</v>
      </c>
    </row>
    <row r="5" customFormat="false" ht="12.75" hidden="false" customHeight="false" outlineLevel="0" collapsed="false">
      <c r="A5" s="23" t="n">
        <v>8525</v>
      </c>
      <c r="B5" s="23" t="s">
        <v>15</v>
      </c>
      <c r="C5" s="12" t="n">
        <v>50058700</v>
      </c>
      <c r="D5" s="13" t="s">
        <v>1373</v>
      </c>
      <c r="E5" s="48" t="s">
        <v>58</v>
      </c>
    </row>
    <row r="6" customFormat="false" ht="12.75" hidden="false" customHeight="false" outlineLevel="0" collapsed="false">
      <c r="A6" s="23" t="n">
        <v>8525</v>
      </c>
      <c r="B6" s="23" t="s">
        <v>15</v>
      </c>
      <c r="C6" s="12" t="n">
        <v>50058800</v>
      </c>
      <c r="D6" s="13" t="s">
        <v>1374</v>
      </c>
      <c r="E6" s="48" t="s">
        <v>58</v>
      </c>
    </row>
    <row r="7" customFormat="false" ht="12.75" hidden="false" customHeight="false" outlineLevel="0" collapsed="false">
      <c r="A7" s="23" t="n">
        <v>8525</v>
      </c>
      <c r="B7" s="23" t="s">
        <v>15</v>
      </c>
      <c r="C7" s="12" t="n">
        <v>50058900</v>
      </c>
      <c r="D7" s="13" t="s">
        <v>1375</v>
      </c>
      <c r="E7" s="48" t="s">
        <v>58</v>
      </c>
    </row>
    <row r="8" customFormat="false" ht="12.75" hidden="false" customHeight="false" outlineLevel="0" collapsed="false">
      <c r="A8" s="23" t="n">
        <v>8525</v>
      </c>
      <c r="B8" s="23" t="s">
        <v>15</v>
      </c>
      <c r="C8" s="12" t="n">
        <v>50059000</v>
      </c>
      <c r="D8" s="13" t="s">
        <v>1376</v>
      </c>
      <c r="E8" s="48" t="s">
        <v>58</v>
      </c>
    </row>
    <row r="9" customFormat="false" ht="12.75" hidden="false" customHeight="false" outlineLevel="0" collapsed="false">
      <c r="A9" s="23" t="n">
        <v>8525</v>
      </c>
      <c r="B9" s="23" t="s">
        <v>15</v>
      </c>
      <c r="C9" s="12" t="n">
        <v>50054775</v>
      </c>
      <c r="D9" s="13" t="s">
        <v>1377</v>
      </c>
      <c r="E9" s="48" t="s">
        <v>58</v>
      </c>
    </row>
    <row r="10" customFormat="false" ht="12.75" hidden="false" customHeight="false" outlineLevel="0" collapsed="false">
      <c r="A10" s="23" t="n">
        <v>8525</v>
      </c>
      <c r="B10" s="23" t="s">
        <v>15</v>
      </c>
      <c r="C10" s="12" t="n">
        <v>25026500</v>
      </c>
      <c r="D10" s="13" t="s">
        <v>1378</v>
      </c>
      <c r="E10" s="48" t="s">
        <v>58</v>
      </c>
    </row>
    <row r="11" customFormat="false" ht="12.75" hidden="false" customHeight="false" outlineLevel="0" collapsed="false">
      <c r="A11" s="23" t="n">
        <v>8525</v>
      </c>
      <c r="B11" s="23" t="s">
        <v>15</v>
      </c>
      <c r="C11" s="12" t="n">
        <v>50060100</v>
      </c>
      <c r="D11" s="13" t="s">
        <v>1379</v>
      </c>
      <c r="E11" s="47" t="s">
        <v>10</v>
      </c>
    </row>
    <row r="12" customFormat="false" ht="12.75" hidden="false" customHeight="false" outlineLevel="0" collapsed="false">
      <c r="A12" s="23" t="n">
        <v>8525</v>
      </c>
      <c r="B12" s="23" t="s">
        <v>15</v>
      </c>
      <c r="C12" s="12" t="n">
        <v>50060200</v>
      </c>
      <c r="D12" s="13" t="s">
        <v>1380</v>
      </c>
      <c r="E12" s="47" t="s">
        <v>10</v>
      </c>
    </row>
    <row r="13" customFormat="false" ht="12.75" hidden="false" customHeight="false" outlineLevel="0" collapsed="false">
      <c r="A13" s="23" t="n">
        <v>8525</v>
      </c>
      <c r="B13" s="23" t="s">
        <v>15</v>
      </c>
      <c r="C13" s="12" t="n">
        <v>50060300</v>
      </c>
      <c r="D13" s="13" t="s">
        <v>1381</v>
      </c>
      <c r="E13" s="47" t="s">
        <v>10</v>
      </c>
    </row>
    <row r="14" customFormat="false" ht="12.75" hidden="false" customHeight="false" outlineLevel="0" collapsed="false">
      <c r="A14" s="23" t="n">
        <v>8525</v>
      </c>
      <c r="B14" s="23" t="s">
        <v>15</v>
      </c>
      <c r="C14" s="12" t="n">
        <v>50058510</v>
      </c>
      <c r="D14" s="13" t="s">
        <v>1382</v>
      </c>
      <c r="E14" s="47" t="s">
        <v>10</v>
      </c>
    </row>
    <row r="15" customFormat="false" ht="12.75" hidden="false" customHeight="false" outlineLevel="0" collapsed="false">
      <c r="A15" s="23" t="n">
        <v>8525</v>
      </c>
      <c r="B15" s="23" t="s">
        <v>15</v>
      </c>
      <c r="C15" s="12" t="n">
        <v>50054755</v>
      </c>
      <c r="D15" s="13" t="s">
        <v>1383</v>
      </c>
      <c r="E15" s="47" t="s">
        <v>10</v>
      </c>
    </row>
    <row r="16" customFormat="false" ht="12.75" hidden="false" customHeight="false" outlineLevel="0" collapsed="false">
      <c r="A16" s="23" t="n">
        <v>8525</v>
      </c>
      <c r="B16" s="23" t="s">
        <v>15</v>
      </c>
      <c r="C16" s="12" t="n">
        <v>8094</v>
      </c>
      <c r="D16" s="13" t="s">
        <v>1384</v>
      </c>
      <c r="E16" s="47" t="s">
        <v>10</v>
      </c>
    </row>
    <row r="17" customFormat="false" ht="12.75" hidden="false" customHeight="false" outlineLevel="0" collapsed="false">
      <c r="A17" s="23" t="n">
        <v>8525</v>
      </c>
      <c r="B17" s="23" t="s">
        <v>15</v>
      </c>
      <c r="C17" s="12" t="n">
        <v>8073</v>
      </c>
      <c r="D17" s="13" t="s">
        <v>1385</v>
      </c>
      <c r="E17" s="47" t="s">
        <v>10</v>
      </c>
    </row>
    <row r="18" customFormat="false" ht="12.75" hidden="false" customHeight="false" outlineLevel="0" collapsed="false">
      <c r="A18" s="23" t="n">
        <v>17099</v>
      </c>
      <c r="B18" s="23" t="s">
        <v>17</v>
      </c>
      <c r="C18" s="12" t="n">
        <v>50055800</v>
      </c>
      <c r="D18" s="13" t="s">
        <v>1386</v>
      </c>
      <c r="E18" s="48" t="s">
        <v>58</v>
      </c>
    </row>
    <row r="19" customFormat="false" ht="12.75" hidden="false" customHeight="false" outlineLevel="0" collapsed="false">
      <c r="A19" s="23" t="n">
        <v>17099</v>
      </c>
      <c r="B19" s="23" t="s">
        <v>17</v>
      </c>
      <c r="C19" s="12" t="n">
        <v>50055900</v>
      </c>
      <c r="D19" s="13" t="s">
        <v>1387</v>
      </c>
      <c r="E19" s="48" t="s">
        <v>58</v>
      </c>
    </row>
    <row r="20" customFormat="false" ht="12.75" hidden="false" customHeight="false" outlineLevel="0" collapsed="false">
      <c r="A20" s="23" t="n">
        <v>17099</v>
      </c>
      <c r="B20" s="23" t="s">
        <v>17</v>
      </c>
      <c r="C20" s="12" t="n">
        <v>50056100</v>
      </c>
      <c r="D20" s="13" t="s">
        <v>1388</v>
      </c>
      <c r="E20" s="48" t="s">
        <v>58</v>
      </c>
    </row>
    <row r="21" customFormat="false" ht="12.75" hidden="false" customHeight="false" outlineLevel="0" collapsed="false">
      <c r="A21" s="23" t="n">
        <v>17099</v>
      </c>
      <c r="B21" s="23" t="s">
        <v>17</v>
      </c>
      <c r="C21" s="13" t="n">
        <v>86013634</v>
      </c>
      <c r="D21" s="13" t="s">
        <v>1389</v>
      </c>
      <c r="E21" s="48" t="s">
        <v>58</v>
      </c>
    </row>
    <row r="22" customFormat="false" ht="12.75" hidden="false" customHeight="false" outlineLevel="0" collapsed="false">
      <c r="A22" s="23" t="n">
        <v>17099</v>
      </c>
      <c r="B22" s="23" t="s">
        <v>17</v>
      </c>
      <c r="C22" s="12" t="n">
        <v>50059700</v>
      </c>
      <c r="D22" s="13" t="s">
        <v>1390</v>
      </c>
      <c r="E22" s="48" t="s">
        <v>10</v>
      </c>
    </row>
    <row r="23" customFormat="false" ht="12.75" hidden="false" customHeight="false" outlineLevel="0" collapsed="false">
      <c r="A23" s="23" t="n">
        <v>17099</v>
      </c>
      <c r="B23" s="23" t="s">
        <v>17</v>
      </c>
      <c r="C23" s="12" t="n">
        <v>50059701</v>
      </c>
      <c r="D23" s="13" t="s">
        <v>1391</v>
      </c>
      <c r="E23" s="48" t="s">
        <v>10</v>
      </c>
    </row>
    <row r="24" customFormat="false" ht="12.75" hidden="false" customHeight="false" outlineLevel="0" collapsed="false">
      <c r="A24" s="23" t="n">
        <v>17099</v>
      </c>
      <c r="B24" s="23" t="s">
        <v>17</v>
      </c>
      <c r="C24" s="12" t="n">
        <v>50059702</v>
      </c>
      <c r="D24" s="13" t="s">
        <v>1392</v>
      </c>
      <c r="E24" s="48" t="s">
        <v>10</v>
      </c>
    </row>
    <row r="25" customFormat="false" ht="12.75" hidden="false" customHeight="false" outlineLevel="0" collapsed="false">
      <c r="A25" s="23" t="n">
        <v>17099</v>
      </c>
      <c r="B25" s="23" t="s">
        <v>17</v>
      </c>
      <c r="C25" s="12" t="n">
        <v>50055700</v>
      </c>
      <c r="D25" s="13" t="s">
        <v>1393</v>
      </c>
      <c r="E25" s="48" t="s">
        <v>58</v>
      </c>
    </row>
    <row r="26" customFormat="false" ht="12.75" hidden="false" customHeight="false" outlineLevel="0" collapsed="false">
      <c r="A26" s="23" t="n">
        <v>17099</v>
      </c>
      <c r="B26" s="23" t="s">
        <v>17</v>
      </c>
      <c r="C26" s="12" t="n">
        <v>50058500</v>
      </c>
      <c r="D26" s="13" t="s">
        <v>1394</v>
      </c>
      <c r="E26" s="48" t="s">
        <v>58</v>
      </c>
    </row>
    <row r="27" customFormat="false" ht="12.75" hidden="false" customHeight="false" outlineLevel="0" collapsed="false">
      <c r="A27" s="23" t="n">
        <v>17099</v>
      </c>
      <c r="B27" s="23" t="s">
        <v>17</v>
      </c>
      <c r="C27" s="12" t="n">
        <v>25001300</v>
      </c>
      <c r="D27" s="13" t="s">
        <v>1395</v>
      </c>
      <c r="E27" s="48" t="s">
        <v>58</v>
      </c>
    </row>
    <row r="28" customFormat="false" ht="12.75" hidden="false" customHeight="false" outlineLevel="0" collapsed="false">
      <c r="A28" s="23" t="n">
        <v>17099</v>
      </c>
      <c r="B28" s="23" t="s">
        <v>17</v>
      </c>
      <c r="C28" s="12" t="n">
        <v>8039</v>
      </c>
      <c r="D28" s="13" t="s">
        <v>1396</v>
      </c>
      <c r="E28" s="48" t="s">
        <v>58</v>
      </c>
    </row>
    <row r="29" customFormat="false" ht="12.75" hidden="false" customHeight="false" outlineLevel="0" collapsed="false">
      <c r="A29" s="23" t="n">
        <v>17099</v>
      </c>
      <c r="B29" s="23" t="s">
        <v>17</v>
      </c>
      <c r="C29" s="12" t="n">
        <v>8040</v>
      </c>
      <c r="D29" s="13" t="s">
        <v>1397</v>
      </c>
      <c r="E29" s="48" t="s">
        <v>58</v>
      </c>
    </row>
    <row r="30" customFormat="false" ht="12.75" hidden="false" customHeight="false" outlineLevel="0" collapsed="false">
      <c r="A30" s="23" t="n">
        <v>17099</v>
      </c>
      <c r="B30" s="23" t="s">
        <v>17</v>
      </c>
      <c r="C30" s="12" t="n">
        <v>8041</v>
      </c>
      <c r="D30" s="13" t="s">
        <v>1398</v>
      </c>
      <c r="E30" s="48" t="s">
        <v>58</v>
      </c>
    </row>
    <row r="31" customFormat="false" ht="12.75" hidden="false" customHeight="false" outlineLevel="0" collapsed="false">
      <c r="A31" s="23" t="n">
        <v>17100</v>
      </c>
      <c r="B31" s="23" t="s">
        <v>17</v>
      </c>
      <c r="C31" s="13" t="n">
        <v>86013635</v>
      </c>
      <c r="D31" s="13" t="s">
        <v>1399</v>
      </c>
      <c r="E31" s="48" t="s">
        <v>58</v>
      </c>
    </row>
    <row r="32" customFormat="false" ht="12.75" hidden="false" customHeight="false" outlineLevel="0" collapsed="false">
      <c r="A32" s="49" t="n">
        <v>17732</v>
      </c>
      <c r="B32" s="7" t="s">
        <v>19</v>
      </c>
      <c r="C32" s="49" t="n">
        <v>7633</v>
      </c>
      <c r="D32" s="7" t="s">
        <v>19</v>
      </c>
      <c r="E32" s="48" t="s">
        <v>58</v>
      </c>
      <c r="F32" s="50"/>
      <c r="G32" s="50"/>
      <c r="H32" s="50"/>
    </row>
    <row r="33" customFormat="false" ht="12.75" hidden="false" customHeight="false" outlineLevel="0" collapsed="false">
      <c r="A33" s="23" t="n">
        <v>30278</v>
      </c>
      <c r="B33" s="23" t="s">
        <v>21</v>
      </c>
      <c r="C33" s="12" t="n">
        <v>55075411</v>
      </c>
      <c r="D33" s="13" t="s">
        <v>1400</v>
      </c>
      <c r="E33" s="48" t="s">
        <v>58</v>
      </c>
    </row>
    <row r="34" customFormat="false" ht="12.75" hidden="false" customHeight="false" outlineLevel="0" collapsed="false">
      <c r="A34" s="23" t="n">
        <v>30278</v>
      </c>
      <c r="B34" s="23" t="s">
        <v>21</v>
      </c>
      <c r="C34" s="12" t="n">
        <v>404</v>
      </c>
      <c r="D34" s="13" t="s">
        <v>1401</v>
      </c>
      <c r="E34" s="48" t="s">
        <v>58</v>
      </c>
    </row>
    <row r="35" customFormat="false" ht="12.75" hidden="false" customHeight="false" outlineLevel="0" collapsed="false">
      <c r="A35" s="12" t="n">
        <v>35079</v>
      </c>
      <c r="B35" s="12" t="s">
        <v>23</v>
      </c>
      <c r="C35" s="12" t="n">
        <v>85987560</v>
      </c>
      <c r="D35" s="12" t="s">
        <v>23</v>
      </c>
      <c r="E35" s="47" t="s">
        <v>58</v>
      </c>
    </row>
    <row r="36" s="12" customFormat="true" ht="12.75" hidden="false" customHeight="false" outlineLevel="0" collapsed="false">
      <c r="A36" s="23" t="n">
        <v>38940</v>
      </c>
      <c r="B36" s="23" t="s">
        <v>25</v>
      </c>
      <c r="C36" s="12" t="n">
        <v>50058500</v>
      </c>
      <c r="D36" s="13" t="s">
        <v>1394</v>
      </c>
      <c r="E36" s="48" t="s">
        <v>58</v>
      </c>
      <c r="F36" s="18"/>
    </row>
    <row r="37" s="12" customFormat="true" ht="12.75" hidden="false" customHeight="false" outlineLevel="0" collapsed="false">
      <c r="A37" s="23" t="n">
        <v>38940</v>
      </c>
      <c r="B37" s="23" t="s">
        <v>25</v>
      </c>
      <c r="C37" s="12" t="n">
        <v>50055700</v>
      </c>
      <c r="D37" s="13" t="s">
        <v>1393</v>
      </c>
      <c r="E37" s="48" t="s">
        <v>58</v>
      </c>
      <c r="F37" s="18"/>
    </row>
    <row r="38" customFormat="false" ht="12.75" hidden="false" customHeight="false" outlineLevel="0" collapsed="false">
      <c r="A38" s="23" t="n">
        <v>38940</v>
      </c>
      <c r="B38" s="23" t="s">
        <v>25</v>
      </c>
      <c r="C38" s="12" t="n">
        <v>50055800</v>
      </c>
      <c r="D38" s="13" t="s">
        <v>1386</v>
      </c>
      <c r="E38" s="48" t="s">
        <v>58</v>
      </c>
    </row>
    <row r="39" customFormat="false" ht="12.75" hidden="false" customHeight="false" outlineLevel="0" collapsed="false">
      <c r="A39" s="23" t="n">
        <v>38940</v>
      </c>
      <c r="B39" s="23" t="s">
        <v>25</v>
      </c>
      <c r="C39" s="12" t="n">
        <v>50055900</v>
      </c>
      <c r="D39" s="13" t="s">
        <v>1387</v>
      </c>
      <c r="E39" s="48" t="s">
        <v>58</v>
      </c>
    </row>
    <row r="40" customFormat="false" ht="12.75" hidden="false" customHeight="false" outlineLevel="0" collapsed="false">
      <c r="A40" s="23" t="n">
        <v>38940</v>
      </c>
      <c r="B40" s="23" t="s">
        <v>25</v>
      </c>
      <c r="C40" s="12" t="n">
        <v>50056000</v>
      </c>
      <c r="D40" s="13" t="s">
        <v>1402</v>
      </c>
      <c r="E40" s="48" t="s">
        <v>58</v>
      </c>
    </row>
    <row r="41" customFormat="false" ht="12.75" hidden="false" customHeight="false" outlineLevel="0" collapsed="false">
      <c r="A41" s="23" t="n">
        <v>38940</v>
      </c>
      <c r="B41" s="23" t="s">
        <v>25</v>
      </c>
      <c r="C41" s="12" t="n">
        <v>50056100</v>
      </c>
      <c r="D41" s="13" t="s">
        <v>1388</v>
      </c>
      <c r="E41" s="48" t="s">
        <v>58</v>
      </c>
    </row>
    <row r="42" customFormat="false" ht="12.75" hidden="false" customHeight="false" outlineLevel="0" collapsed="false">
      <c r="A42" s="23" t="n">
        <v>38940</v>
      </c>
      <c r="B42" s="23" t="s">
        <v>25</v>
      </c>
      <c r="C42" s="12" t="n">
        <v>50059700</v>
      </c>
      <c r="D42" s="13" t="s">
        <v>1390</v>
      </c>
      <c r="E42" s="48" t="s">
        <v>10</v>
      </c>
    </row>
    <row r="43" customFormat="false" ht="12.75" hidden="false" customHeight="false" outlineLevel="0" collapsed="false">
      <c r="A43" s="23" t="n">
        <v>38940</v>
      </c>
      <c r="B43" s="23" t="s">
        <v>25</v>
      </c>
      <c r="C43" s="12" t="n">
        <v>50059701</v>
      </c>
      <c r="D43" s="13" t="s">
        <v>1391</v>
      </c>
      <c r="E43" s="48" t="s">
        <v>10</v>
      </c>
    </row>
    <row r="44" customFormat="false" ht="12.75" hidden="false" customHeight="false" outlineLevel="0" collapsed="false">
      <c r="A44" s="23" t="n">
        <v>38940</v>
      </c>
      <c r="B44" s="23" t="s">
        <v>25</v>
      </c>
      <c r="C44" s="12" t="n">
        <v>50059702</v>
      </c>
      <c r="D44" s="13" t="s">
        <v>1392</v>
      </c>
      <c r="E44" s="48" t="s">
        <v>10</v>
      </c>
    </row>
    <row r="45" customFormat="false" ht="12.75" hidden="false" customHeight="false" outlineLevel="0" collapsed="false">
      <c r="A45" s="23" t="n">
        <v>38940</v>
      </c>
      <c r="B45" s="23" t="s">
        <v>25</v>
      </c>
      <c r="C45" s="12" t="n">
        <v>25001300</v>
      </c>
      <c r="D45" s="13" t="s">
        <v>1395</v>
      </c>
      <c r="E45" s="48" t="s">
        <v>58</v>
      </c>
    </row>
    <row r="46" customFormat="false" ht="12.75" hidden="false" customHeight="false" outlineLevel="0" collapsed="false">
      <c r="A46" s="23" t="n">
        <v>38940</v>
      </c>
      <c r="B46" s="23" t="s">
        <v>25</v>
      </c>
      <c r="C46" s="12" t="n">
        <v>8039</v>
      </c>
      <c r="D46" s="13" t="s">
        <v>1396</v>
      </c>
      <c r="E46" s="48" t="s">
        <v>58</v>
      </c>
    </row>
    <row r="47" customFormat="false" ht="12.75" hidden="false" customHeight="false" outlineLevel="0" collapsed="false">
      <c r="A47" s="23" t="n">
        <v>38940</v>
      </c>
      <c r="B47" s="23" t="s">
        <v>25</v>
      </c>
      <c r="C47" s="12" t="n">
        <v>8040</v>
      </c>
      <c r="D47" s="13" t="s">
        <v>1397</v>
      </c>
      <c r="E47" s="48" t="s">
        <v>58</v>
      </c>
    </row>
    <row r="48" customFormat="false" ht="12.75" hidden="false" customHeight="false" outlineLevel="0" collapsed="false">
      <c r="A48" s="23" t="n">
        <v>38940</v>
      </c>
      <c r="B48" s="23" t="s">
        <v>25</v>
      </c>
      <c r="C48" s="12" t="n">
        <v>8041</v>
      </c>
      <c r="D48" s="13" t="s">
        <v>1398</v>
      </c>
      <c r="E48" s="48" t="s">
        <v>58</v>
      </c>
    </row>
    <row r="49" s="50" customFormat="true" ht="12.75" hidden="false" customHeight="false" outlineLevel="0" collapsed="false">
      <c r="A49" s="23" t="n">
        <v>38940</v>
      </c>
      <c r="B49" s="23" t="s">
        <v>25</v>
      </c>
      <c r="C49" s="12" t="n">
        <v>32436</v>
      </c>
      <c r="D49" s="13" t="s">
        <v>1403</v>
      </c>
      <c r="E49" s="48" t="s">
        <v>58</v>
      </c>
      <c r="F49" s="18"/>
    </row>
    <row r="50" customFormat="false" ht="12.75" hidden="false" customHeight="false" outlineLevel="0" collapsed="false">
      <c r="A50" s="23" t="n">
        <v>38940</v>
      </c>
      <c r="B50" s="23" t="s">
        <v>25</v>
      </c>
      <c r="C50" s="12" t="s">
        <v>1404</v>
      </c>
      <c r="D50" s="13" t="s">
        <v>1405</v>
      </c>
      <c r="E50" s="48" t="s">
        <v>58</v>
      </c>
    </row>
    <row r="51" customFormat="false" ht="12.75" hidden="false" customHeight="false" outlineLevel="0" collapsed="false">
      <c r="A51" s="23" t="n">
        <v>38940</v>
      </c>
      <c r="B51" s="23" t="s">
        <v>25</v>
      </c>
      <c r="C51" s="12" t="s">
        <v>1406</v>
      </c>
      <c r="D51" s="13" t="s">
        <v>1407</v>
      </c>
      <c r="E51" s="48" t="s">
        <v>58</v>
      </c>
    </row>
    <row r="52" customFormat="false" ht="12.75" hidden="false" customHeight="false" outlineLevel="0" collapsed="false">
      <c r="A52" s="23" t="n">
        <v>38940</v>
      </c>
      <c r="B52" s="23" t="s">
        <v>25</v>
      </c>
      <c r="C52" s="12" t="s">
        <v>1408</v>
      </c>
      <c r="D52" s="13" t="s">
        <v>1409</v>
      </c>
      <c r="E52" s="48" t="s">
        <v>58</v>
      </c>
    </row>
    <row r="53" customFormat="false" ht="12.75" hidden="false" customHeight="false" outlineLevel="0" collapsed="false">
      <c r="A53" s="8" t="s">
        <v>27</v>
      </c>
      <c r="B53" s="8" t="s">
        <v>28</v>
      </c>
      <c r="C53" s="13" t="n">
        <v>7480</v>
      </c>
      <c r="D53" s="13" t="s">
        <v>1410</v>
      </c>
      <c r="E53" s="47" t="s">
        <v>58</v>
      </c>
    </row>
    <row r="54" customFormat="false" ht="12.75" hidden="false" customHeight="false" outlineLevel="0" collapsed="false">
      <c r="A54" s="8" t="s">
        <v>27</v>
      </c>
      <c r="B54" s="8" t="s">
        <v>28</v>
      </c>
      <c r="C54" s="13" t="n">
        <v>7481</v>
      </c>
      <c r="D54" s="13" t="s">
        <v>1411</v>
      </c>
      <c r="E54" s="47" t="s">
        <v>58</v>
      </c>
    </row>
    <row r="55" customFormat="false" ht="12.75" hidden="false" customHeight="false" outlineLevel="0" collapsed="false">
      <c r="A55" s="8" t="s">
        <v>27</v>
      </c>
      <c r="B55" s="8" t="s">
        <v>28</v>
      </c>
      <c r="C55" s="13" t="n">
        <v>7482</v>
      </c>
      <c r="D55" s="13" t="s">
        <v>1412</v>
      </c>
      <c r="E55" s="47" t="s">
        <v>58</v>
      </c>
    </row>
    <row r="56" customFormat="false" ht="12.75" hidden="false" customHeight="false" outlineLevel="0" collapsed="false">
      <c r="A56" s="8" t="s">
        <v>27</v>
      </c>
      <c r="B56" s="8" t="s">
        <v>28</v>
      </c>
      <c r="C56" s="13" t="n">
        <v>7483</v>
      </c>
      <c r="D56" s="13" t="s">
        <v>1413</v>
      </c>
      <c r="E56" s="47" t="s">
        <v>58</v>
      </c>
    </row>
    <row r="57" customFormat="false" ht="12.75" hidden="false" customHeight="false" outlineLevel="0" collapsed="false">
      <c r="A57" s="8" t="s">
        <v>27</v>
      </c>
      <c r="B57" s="8" t="s">
        <v>28</v>
      </c>
      <c r="C57" s="13" t="n">
        <v>7484</v>
      </c>
      <c r="D57" s="13" t="s">
        <v>1414</v>
      </c>
      <c r="E57" s="47" t="s">
        <v>58</v>
      </c>
    </row>
    <row r="58" customFormat="false" ht="12.75" hidden="false" customHeight="false" outlineLevel="0" collapsed="false">
      <c r="A58" s="8" t="s">
        <v>30</v>
      </c>
      <c r="B58" s="8" t="s">
        <v>31</v>
      </c>
      <c r="C58" s="13" t="n">
        <v>70000400</v>
      </c>
      <c r="D58" s="13" t="s">
        <v>1415</v>
      </c>
      <c r="E58" s="47" t="s">
        <v>58</v>
      </c>
      <c r="F58" s="50" t="s">
        <v>1416</v>
      </c>
    </row>
    <row r="59" s="50" customFormat="true" ht="12.75" hidden="false" customHeight="false" outlineLevel="0" collapsed="false">
      <c r="A59" s="8" t="s">
        <v>30</v>
      </c>
      <c r="B59" s="8" t="s">
        <v>31</v>
      </c>
      <c r="C59" s="8" t="s">
        <v>1417</v>
      </c>
      <c r="D59" s="13" t="s">
        <v>1418</v>
      </c>
      <c r="E59" s="47" t="s">
        <v>58</v>
      </c>
      <c r="F59" s="50" t="s">
        <v>1416</v>
      </c>
    </row>
    <row r="60" s="50" customFormat="true" ht="12.75" hidden="false" customHeight="false" outlineLevel="0" collapsed="false">
      <c r="A60" s="23" t="s">
        <v>33</v>
      </c>
      <c r="B60" s="23" t="s">
        <v>34</v>
      </c>
      <c r="C60" s="12" t="n">
        <v>85998764</v>
      </c>
      <c r="D60" s="13" t="s">
        <v>1419</v>
      </c>
      <c r="E60" s="48" t="s">
        <v>58</v>
      </c>
      <c r="F60" s="13" t="s">
        <v>1420</v>
      </c>
    </row>
    <row r="61" s="50" customFormat="true" ht="12.75" hidden="false" customHeight="false" outlineLevel="0" collapsed="false">
      <c r="A61" s="23" t="s">
        <v>36</v>
      </c>
      <c r="B61" s="23" t="s">
        <v>37</v>
      </c>
      <c r="C61" s="12" t="n">
        <v>4412</v>
      </c>
      <c r="D61" s="13" t="s">
        <v>1421</v>
      </c>
      <c r="E61" s="48" t="s">
        <v>58</v>
      </c>
      <c r="F61" s="18"/>
    </row>
    <row r="62" s="50" customFormat="true" ht="12.75" hidden="false" customHeight="false" outlineLevel="0" collapsed="false">
      <c r="A62" s="23" t="s">
        <v>39</v>
      </c>
      <c r="B62" s="23" t="s">
        <v>40</v>
      </c>
      <c r="C62" s="12" t="n">
        <v>10617</v>
      </c>
      <c r="D62" s="13" t="s">
        <v>1422</v>
      </c>
      <c r="E62" s="47" t="s">
        <v>58</v>
      </c>
      <c r="F62" s="18"/>
    </row>
    <row r="63" s="50" customFormat="true" ht="12.75" hidden="false" customHeight="false" outlineLevel="0" collapsed="false">
      <c r="A63" s="23" t="s">
        <v>39</v>
      </c>
      <c r="B63" s="23" t="s">
        <v>40</v>
      </c>
      <c r="C63" s="12" t="n">
        <v>10622</v>
      </c>
      <c r="D63" s="13" t="s">
        <v>1423</v>
      </c>
      <c r="E63" s="47" t="s">
        <v>58</v>
      </c>
      <c r="F63" s="18"/>
    </row>
    <row r="64" s="50" customFormat="true" ht="12.75" hidden="false" customHeight="false" outlineLevel="0" collapsed="false">
      <c r="A64" s="23" t="s">
        <v>39</v>
      </c>
      <c r="B64" s="23" t="s">
        <v>40</v>
      </c>
      <c r="C64" s="12" t="n">
        <v>20248</v>
      </c>
      <c r="D64" s="13" t="s">
        <v>1424</v>
      </c>
      <c r="E64" s="47" t="s">
        <v>58</v>
      </c>
      <c r="F64" s="18"/>
    </row>
    <row r="65" s="50" customFormat="true" ht="12.75" hidden="false" customHeight="false" outlineLevel="0" collapsed="false">
      <c r="A65" s="8" t="s">
        <v>42</v>
      </c>
      <c r="B65" s="12" t="s">
        <v>43</v>
      </c>
      <c r="C65" s="51" t="n">
        <v>85987130</v>
      </c>
      <c r="D65" s="8" t="s">
        <v>1425</v>
      </c>
      <c r="E65" s="47" t="s">
        <v>58</v>
      </c>
      <c r="F65" s="18"/>
    </row>
    <row r="66" customFormat="false" ht="12.75" hidden="false" customHeight="false" outlineLevel="0" collapsed="false">
      <c r="A66" s="8" t="s">
        <v>45</v>
      </c>
      <c r="B66" s="8" t="s">
        <v>46</v>
      </c>
      <c r="C66" s="8" t="s">
        <v>45</v>
      </c>
      <c r="D66" s="8" t="s">
        <v>46</v>
      </c>
      <c r="E66" s="52" t="s">
        <v>58</v>
      </c>
      <c r="F66" s="11" t="s">
        <v>1426</v>
      </c>
    </row>
    <row r="67" customFormat="false" ht="12.75" hidden="false" customHeight="false" outlineLevel="0" collapsed="false">
      <c r="A67" s="23" t="s">
        <v>49</v>
      </c>
      <c r="B67" s="23" t="s">
        <v>50</v>
      </c>
      <c r="C67" s="12" t="s">
        <v>49</v>
      </c>
      <c r="D67" s="12" t="s">
        <v>1427</v>
      </c>
      <c r="E67" s="47" t="s">
        <v>58</v>
      </c>
      <c r="F67" s="18" t="s">
        <v>1420</v>
      </c>
    </row>
    <row r="68" customFormat="false" ht="12.75" hidden="false" customHeight="false" outlineLevel="0" collapsed="false">
      <c r="A68" s="13" t="s">
        <v>52</v>
      </c>
      <c r="B68" s="8" t="s">
        <v>53</v>
      </c>
      <c r="C68" s="13" t="s">
        <v>52</v>
      </c>
      <c r="D68" s="8" t="s">
        <v>52</v>
      </c>
      <c r="E68" s="47" t="s">
        <v>58</v>
      </c>
    </row>
    <row r="69" customFormat="false" ht="12.75" hidden="false" customHeight="false" outlineLevel="0" collapsed="false">
      <c r="A69" s="23" t="s">
        <v>55</v>
      </c>
      <c r="B69" s="23" t="s">
        <v>56</v>
      </c>
      <c r="C69" s="12" t="s">
        <v>1428</v>
      </c>
      <c r="D69" s="13" t="s">
        <v>1429</v>
      </c>
      <c r="E69" s="53"/>
      <c r="F69" s="18" t="s">
        <v>1430</v>
      </c>
    </row>
    <row r="70" customFormat="false" ht="12.75" hidden="false" customHeight="false" outlineLevel="0" collapsed="false">
      <c r="A70" s="23" t="s">
        <v>55</v>
      </c>
      <c r="B70" s="23" t="s">
        <v>56</v>
      </c>
      <c r="C70" s="12" t="s">
        <v>1431</v>
      </c>
      <c r="D70" s="13" t="s">
        <v>1432</v>
      </c>
      <c r="F70" s="18" t="s">
        <v>1430</v>
      </c>
    </row>
    <row r="71" customFormat="false" ht="12.75" hidden="false" customHeight="false" outlineLevel="0" collapsed="false">
      <c r="A71" s="23" t="s">
        <v>55</v>
      </c>
      <c r="B71" s="23" t="s">
        <v>56</v>
      </c>
      <c r="C71" s="12" t="s">
        <v>1433</v>
      </c>
      <c r="D71" s="13" t="s">
        <v>1434</v>
      </c>
      <c r="F71" s="18" t="s">
        <v>1430</v>
      </c>
    </row>
    <row r="72" customFormat="false" ht="12.75" hidden="false" customHeight="false" outlineLevel="0" collapsed="false">
      <c r="A72" s="23" t="s">
        <v>55</v>
      </c>
      <c r="B72" s="23" t="s">
        <v>56</v>
      </c>
      <c r="C72" s="12" t="s">
        <v>1435</v>
      </c>
      <c r="D72" s="13" t="s">
        <v>1436</v>
      </c>
      <c r="F72" s="18" t="s">
        <v>1430</v>
      </c>
    </row>
    <row r="73" customFormat="false" ht="12.75" hidden="false" customHeight="false" outlineLevel="0" collapsed="false">
      <c r="A73" s="23" t="s">
        <v>55</v>
      </c>
      <c r="B73" s="23" t="s">
        <v>56</v>
      </c>
      <c r="C73" s="12" t="s">
        <v>1437</v>
      </c>
      <c r="D73" s="13" t="s">
        <v>1438</v>
      </c>
      <c r="F73" s="18" t="s">
        <v>1430</v>
      </c>
    </row>
    <row r="74" customFormat="false" ht="12.75" hidden="false" customHeight="false" outlineLevel="0" collapsed="false">
      <c r="A74" s="23" t="s">
        <v>55</v>
      </c>
      <c r="B74" s="23" t="s">
        <v>56</v>
      </c>
      <c r="C74" s="12" t="s">
        <v>1439</v>
      </c>
      <c r="D74" s="13" t="s">
        <v>1440</v>
      </c>
      <c r="F74" s="18" t="s">
        <v>1441</v>
      </c>
    </row>
    <row r="75" customFormat="false" ht="12.75" hidden="false" customHeight="false" outlineLevel="0" collapsed="false">
      <c r="A75" s="23" t="s">
        <v>55</v>
      </c>
      <c r="B75" s="23" t="s">
        <v>56</v>
      </c>
      <c r="C75" s="12" t="s">
        <v>1442</v>
      </c>
      <c r="D75" s="13" t="s">
        <v>1443</v>
      </c>
      <c r="F75" s="18" t="s">
        <v>1441</v>
      </c>
    </row>
    <row r="76" customFormat="false" ht="12.75" hidden="false" customHeight="false" outlineLevel="0" collapsed="false">
      <c r="A76" s="23" t="s">
        <v>55</v>
      </c>
      <c r="B76" s="23" t="s">
        <v>56</v>
      </c>
      <c r="C76" s="12" t="s">
        <v>1444</v>
      </c>
      <c r="D76" s="13" t="s">
        <v>1445</v>
      </c>
      <c r="F76" s="18" t="s">
        <v>1441</v>
      </c>
    </row>
    <row r="77" customFormat="false" ht="12.75" hidden="false" customHeight="false" outlineLevel="0" collapsed="false">
      <c r="A77" s="23" t="s">
        <v>55</v>
      </c>
      <c r="B77" s="23" t="s">
        <v>56</v>
      </c>
      <c r="C77" s="12" t="s">
        <v>1446</v>
      </c>
      <c r="D77" s="13" t="s">
        <v>1447</v>
      </c>
      <c r="F77" s="18" t="s">
        <v>1441</v>
      </c>
    </row>
    <row r="78" customFormat="false" ht="12.75" hidden="false" customHeight="false" outlineLevel="0" collapsed="false">
      <c r="A78" s="23" t="s">
        <v>55</v>
      </c>
      <c r="B78" s="23" t="s">
        <v>56</v>
      </c>
      <c r="C78" s="12" t="s">
        <v>1448</v>
      </c>
      <c r="D78" s="13" t="s">
        <v>1449</v>
      </c>
      <c r="F78" s="18" t="s">
        <v>1441</v>
      </c>
    </row>
    <row r="79" customFormat="false" ht="12.75" hidden="false" customHeight="false" outlineLevel="0" collapsed="false">
      <c r="A79" s="23" t="s">
        <v>55</v>
      </c>
      <c r="B79" s="23" t="s">
        <v>56</v>
      </c>
      <c r="C79" s="12" t="s">
        <v>1450</v>
      </c>
      <c r="D79" s="13" t="s">
        <v>1451</v>
      </c>
    </row>
    <row r="80" customFormat="false" ht="12.75" hidden="false" customHeight="false" outlineLevel="0" collapsed="false">
      <c r="A80" s="8" t="s">
        <v>59</v>
      </c>
      <c r="B80" s="8" t="s">
        <v>60</v>
      </c>
      <c r="C80" s="8" t="s">
        <v>59</v>
      </c>
      <c r="D80" s="8" t="s">
        <v>1452</v>
      </c>
      <c r="E80" s="47" t="s">
        <v>58</v>
      </c>
    </row>
    <row r="81" customFormat="false" ht="12.75" hidden="false" customHeight="false" outlineLevel="0" collapsed="false">
      <c r="A81" s="8" t="s">
        <v>62</v>
      </c>
      <c r="B81" s="8" t="s">
        <v>63</v>
      </c>
      <c r="C81" s="8" t="s">
        <v>62</v>
      </c>
      <c r="D81" s="13" t="s">
        <v>63</v>
      </c>
      <c r="E81" s="47" t="s">
        <v>58</v>
      </c>
    </row>
    <row r="82" customFormat="false" ht="12.75" hidden="false" customHeight="false" outlineLevel="0" collapsed="false">
      <c r="A82" s="23" t="s">
        <v>65</v>
      </c>
      <c r="B82" s="23" t="s">
        <v>66</v>
      </c>
      <c r="C82" s="12" t="s">
        <v>65</v>
      </c>
      <c r="D82" s="13" t="s">
        <v>65</v>
      </c>
      <c r="E82" s="47" t="s">
        <v>58</v>
      </c>
      <c r="F82" s="18" t="s">
        <v>1453</v>
      </c>
    </row>
    <row r="83" customFormat="false" ht="12.75" hidden="false" customHeight="false" outlineLevel="0" collapsed="false">
      <c r="A83" s="23" t="s">
        <v>68</v>
      </c>
      <c r="B83" s="23" t="s">
        <v>69</v>
      </c>
      <c r="C83" s="12" t="s">
        <v>68</v>
      </c>
      <c r="D83" s="13" t="s">
        <v>1454</v>
      </c>
      <c r="E83" s="47" t="s">
        <v>58</v>
      </c>
    </row>
    <row r="84" customFormat="false" ht="12.75" hidden="false" customHeight="false" outlineLevel="0" collapsed="false">
      <c r="A84" s="8" t="s">
        <v>71</v>
      </c>
      <c r="B84" s="12" t="s">
        <v>72</v>
      </c>
      <c r="C84" s="8" t="s">
        <v>71</v>
      </c>
      <c r="D84" s="12" t="s">
        <v>72</v>
      </c>
      <c r="E84" s="47" t="s">
        <v>58</v>
      </c>
      <c r="F84" s="18" t="s">
        <v>1455</v>
      </c>
    </row>
    <row r="85" customFormat="false" ht="12.75" hidden="false" customHeight="false" outlineLevel="0" collapsed="false">
      <c r="A85" s="8" t="s">
        <v>74</v>
      </c>
      <c r="B85" s="8" t="s">
        <v>75</v>
      </c>
      <c r="C85" s="8" t="s">
        <v>74</v>
      </c>
      <c r="D85" s="8" t="s">
        <v>1456</v>
      </c>
      <c r="E85" s="47" t="s">
        <v>58</v>
      </c>
      <c r="F85" s="18" t="s">
        <v>1455</v>
      </c>
    </row>
    <row r="86" customFormat="false" ht="12.75" hidden="false" customHeight="false" outlineLevel="0" collapsed="false">
      <c r="A86" s="8" t="s">
        <v>77</v>
      </c>
      <c r="B86" s="12" t="s">
        <v>78</v>
      </c>
      <c r="C86" s="8" t="s">
        <v>77</v>
      </c>
      <c r="D86" s="12" t="s">
        <v>1457</v>
      </c>
      <c r="E86" s="47" t="s">
        <v>58</v>
      </c>
      <c r="F86" s="18" t="s">
        <v>1455</v>
      </c>
    </row>
    <row r="87" customFormat="false" ht="12.75" hidden="false" customHeight="false" outlineLevel="0" collapsed="false">
      <c r="A87" s="8" t="s">
        <v>79</v>
      </c>
      <c r="B87" s="8" t="s">
        <v>80</v>
      </c>
      <c r="C87" s="8" t="s">
        <v>79</v>
      </c>
      <c r="D87" s="8" t="s">
        <v>1458</v>
      </c>
      <c r="E87" s="47" t="s">
        <v>58</v>
      </c>
      <c r="F87" s="18" t="s">
        <v>1455</v>
      </c>
    </row>
    <row r="88" customFormat="false" ht="12.75" hidden="false" customHeight="false" outlineLevel="0" collapsed="false">
      <c r="A88" s="8" t="s">
        <v>81</v>
      </c>
      <c r="B88" s="12" t="s">
        <v>82</v>
      </c>
      <c r="C88" s="8" t="s">
        <v>81</v>
      </c>
      <c r="D88" s="12" t="s">
        <v>1459</v>
      </c>
      <c r="E88" s="47" t="s">
        <v>58</v>
      </c>
      <c r="F88" s="18" t="s">
        <v>1455</v>
      </c>
    </row>
    <row r="89" customFormat="false" ht="12.75" hidden="false" customHeight="false" outlineLevel="0" collapsed="false">
      <c r="A89" s="8" t="s">
        <v>83</v>
      </c>
      <c r="B89" s="8" t="s">
        <v>84</v>
      </c>
      <c r="C89" s="8" t="s">
        <v>83</v>
      </c>
      <c r="D89" s="8" t="s">
        <v>84</v>
      </c>
      <c r="E89" s="52" t="s">
        <v>58</v>
      </c>
      <c r="F89" s="50" t="s">
        <v>1426</v>
      </c>
    </row>
    <row r="90" customFormat="false" ht="12.75" hidden="false" customHeight="false" outlineLevel="0" collapsed="false">
      <c r="A90" s="23" t="s">
        <v>85</v>
      </c>
      <c r="B90" s="23" t="s">
        <v>86</v>
      </c>
      <c r="C90" s="12" t="n">
        <v>8557</v>
      </c>
      <c r="D90" s="13" t="s">
        <v>86</v>
      </c>
      <c r="E90" s="47" t="s">
        <v>58</v>
      </c>
    </row>
    <row r="91" s="3" customFormat="true" ht="12.75" hidden="false" customHeight="false" outlineLevel="0" collapsed="false">
      <c r="A91" s="6" t="s">
        <v>88</v>
      </c>
      <c r="B91" s="7" t="s">
        <v>89</v>
      </c>
      <c r="C91" s="6" t="s">
        <v>88</v>
      </c>
      <c r="D91" s="7" t="s">
        <v>88</v>
      </c>
      <c r="E91" s="47" t="s">
        <v>58</v>
      </c>
      <c r="F91" s="6" t="s">
        <v>1460</v>
      </c>
      <c r="G91" s="8"/>
      <c r="H91" s="9"/>
    </row>
    <row r="92" customFormat="false" ht="12.75" hidden="false" customHeight="false" outlineLevel="0" collapsed="false">
      <c r="A92" s="8" t="s">
        <v>91</v>
      </c>
      <c r="B92" s="8" t="s">
        <v>92</v>
      </c>
      <c r="C92" s="12" t="n">
        <v>89711</v>
      </c>
      <c r="D92" s="12" t="s">
        <v>1461</v>
      </c>
      <c r="E92" s="47" t="s">
        <v>58</v>
      </c>
      <c r="F92" s="50" t="s">
        <v>1453</v>
      </c>
    </row>
    <row r="93" customFormat="false" ht="12.75" hidden="false" customHeight="false" outlineLevel="0" collapsed="false">
      <c r="A93" s="23" t="s">
        <v>94</v>
      </c>
      <c r="B93" s="23" t="s">
        <v>95</v>
      </c>
      <c r="C93" s="12" t="s">
        <v>94</v>
      </c>
      <c r="D93" s="13" t="s">
        <v>1462</v>
      </c>
      <c r="E93" s="47" t="s">
        <v>58</v>
      </c>
      <c r="F93" s="18" t="s">
        <v>1463</v>
      </c>
    </row>
    <row r="94" customFormat="false" ht="12.75" hidden="false" customHeight="false" outlineLevel="0" collapsed="false">
      <c r="A94" s="8" t="s">
        <v>97</v>
      </c>
      <c r="B94" s="8" t="s">
        <v>1139</v>
      </c>
      <c r="C94" s="12" t="n">
        <v>31854</v>
      </c>
      <c r="D94" s="12" t="s">
        <v>1464</v>
      </c>
      <c r="E94" s="47" t="s">
        <v>58</v>
      </c>
      <c r="F94" s="18" t="s">
        <v>1465</v>
      </c>
    </row>
    <row r="95" customFormat="false" ht="12.75" hidden="false" customHeight="false" outlineLevel="0" collapsed="false">
      <c r="A95" s="8" t="s">
        <v>97</v>
      </c>
      <c r="B95" s="8" t="s">
        <v>1139</v>
      </c>
      <c r="C95" s="12" t="n">
        <v>31855</v>
      </c>
      <c r="D95" s="12" t="s">
        <v>1466</v>
      </c>
      <c r="E95" s="47" t="s">
        <v>58</v>
      </c>
      <c r="F95" s="18" t="s">
        <v>1465</v>
      </c>
    </row>
    <row r="96" customFormat="false" ht="12.75" hidden="false" customHeight="false" outlineLevel="0" collapsed="false">
      <c r="A96" s="8" t="s">
        <v>97</v>
      </c>
      <c r="B96" s="8" t="s">
        <v>1139</v>
      </c>
      <c r="C96" s="12" t="n">
        <v>31856</v>
      </c>
      <c r="D96" s="12" t="s">
        <v>1467</v>
      </c>
      <c r="E96" s="47" t="s">
        <v>58</v>
      </c>
      <c r="F96" s="18" t="s">
        <v>1465</v>
      </c>
    </row>
    <row r="97" customFormat="false" ht="12.75" hidden="false" customHeight="false" outlineLevel="0" collapsed="false">
      <c r="A97" s="8" t="s">
        <v>97</v>
      </c>
      <c r="B97" s="8" t="s">
        <v>1139</v>
      </c>
      <c r="C97" s="12" t="n">
        <v>31858</v>
      </c>
      <c r="D97" s="13" t="s">
        <v>1468</v>
      </c>
      <c r="E97" s="47" t="s">
        <v>58</v>
      </c>
      <c r="F97" s="18" t="s">
        <v>1465</v>
      </c>
    </row>
    <row r="98" customFormat="false" ht="12.75" hidden="false" customHeight="false" outlineLevel="0" collapsed="false">
      <c r="A98" s="8" t="s">
        <v>97</v>
      </c>
      <c r="B98" s="8" t="s">
        <v>1139</v>
      </c>
      <c r="C98" s="12" t="n">
        <v>31857</v>
      </c>
      <c r="D98" s="13" t="s">
        <v>1469</v>
      </c>
      <c r="E98" s="47" t="s">
        <v>58</v>
      </c>
      <c r="F98" s="18" t="s">
        <v>1465</v>
      </c>
    </row>
    <row r="99" customFormat="false" ht="12.75" hidden="false" customHeight="false" outlineLevel="0" collapsed="false">
      <c r="A99" s="8" t="s">
        <v>97</v>
      </c>
      <c r="B99" s="8" t="s">
        <v>1139</v>
      </c>
      <c r="C99" s="12" t="n">
        <v>31882</v>
      </c>
      <c r="D99" s="13" t="s">
        <v>1470</v>
      </c>
      <c r="E99" s="47" t="s">
        <v>58</v>
      </c>
      <c r="F99" s="50" t="s">
        <v>1416</v>
      </c>
    </row>
    <row r="100" customFormat="false" ht="12.75" hidden="false" customHeight="false" outlineLevel="0" collapsed="false">
      <c r="A100" s="23" t="s">
        <v>101</v>
      </c>
      <c r="B100" s="23" t="s">
        <v>102</v>
      </c>
      <c r="C100" s="12" t="s">
        <v>101</v>
      </c>
      <c r="D100" s="13" t="s">
        <v>1471</v>
      </c>
      <c r="E100" s="47" t="s">
        <v>58</v>
      </c>
      <c r="F100" s="18" t="s">
        <v>1460</v>
      </c>
    </row>
    <row r="101" customFormat="false" ht="12.75" hidden="false" customHeight="false" outlineLevel="0" collapsed="false">
      <c r="A101" s="23" t="s">
        <v>104</v>
      </c>
      <c r="B101" s="23" t="s">
        <v>105</v>
      </c>
      <c r="C101" s="12" t="s">
        <v>1472</v>
      </c>
      <c r="D101" s="13" t="s">
        <v>1473</v>
      </c>
    </row>
    <row r="102" customFormat="false" ht="12.75" hidden="false" customHeight="false" outlineLevel="0" collapsed="false">
      <c r="A102" s="23" t="s">
        <v>104</v>
      </c>
      <c r="B102" s="23" t="s">
        <v>105</v>
      </c>
      <c r="C102" s="12" t="s">
        <v>1474</v>
      </c>
      <c r="D102" s="13" t="s">
        <v>1475</v>
      </c>
    </row>
    <row r="103" customFormat="false" ht="12.75" hidden="false" customHeight="false" outlineLevel="0" collapsed="false">
      <c r="A103" s="8" t="s">
        <v>107</v>
      </c>
      <c r="B103" s="8" t="s">
        <v>108</v>
      </c>
      <c r="C103" s="8" t="s">
        <v>107</v>
      </c>
      <c r="D103" s="8" t="s">
        <v>108</v>
      </c>
      <c r="E103" s="52" t="s">
        <v>58</v>
      </c>
      <c r="F103" s="50" t="s">
        <v>1426</v>
      </c>
    </row>
    <row r="104" customFormat="false" ht="12.75" hidden="false" customHeight="false" outlineLevel="0" collapsed="false">
      <c r="A104" s="23" t="s">
        <v>109</v>
      </c>
      <c r="B104" s="23" t="s">
        <v>110</v>
      </c>
      <c r="C104" s="12" t="s">
        <v>109</v>
      </c>
      <c r="D104" s="13" t="s">
        <v>109</v>
      </c>
      <c r="E104" s="47" t="s">
        <v>58</v>
      </c>
      <c r="F104" s="18" t="s">
        <v>1460</v>
      </c>
    </row>
    <row r="105" customFormat="false" ht="12.75" hidden="false" customHeight="false" outlineLevel="0" collapsed="false">
      <c r="A105" s="8" t="s">
        <v>112</v>
      </c>
      <c r="B105" s="8" t="s">
        <v>113</v>
      </c>
      <c r="C105" s="8" t="s">
        <v>112</v>
      </c>
      <c r="D105" s="8" t="s">
        <v>1476</v>
      </c>
      <c r="E105" s="47" t="s">
        <v>58</v>
      </c>
    </row>
    <row r="106" customFormat="false" ht="12.75" hidden="false" customHeight="false" outlineLevel="0" collapsed="false">
      <c r="A106" s="8" t="s">
        <v>115</v>
      </c>
      <c r="B106" s="8" t="s">
        <v>116</v>
      </c>
      <c r="C106" s="54" t="s">
        <v>1477</v>
      </c>
      <c r="D106" s="54" t="s">
        <v>1478</v>
      </c>
      <c r="E106" s="52" t="s">
        <v>58</v>
      </c>
      <c r="F106" s="11" t="s">
        <v>1426</v>
      </c>
    </row>
    <row r="107" customFormat="false" ht="12.75" hidden="false" customHeight="false" outlineLevel="0" collapsed="false">
      <c r="A107" s="8" t="s">
        <v>115</v>
      </c>
      <c r="B107" s="8" t="s">
        <v>116</v>
      </c>
      <c r="C107" s="54" t="s">
        <v>1479</v>
      </c>
      <c r="D107" s="54" t="s">
        <v>1480</v>
      </c>
      <c r="E107" s="52" t="s">
        <v>58</v>
      </c>
      <c r="F107" s="11" t="s">
        <v>1426</v>
      </c>
    </row>
    <row r="108" customFormat="false" ht="12.75" hidden="false" customHeight="false" outlineLevel="0" collapsed="false">
      <c r="A108" s="8" t="s">
        <v>115</v>
      </c>
      <c r="B108" s="8" t="s">
        <v>116</v>
      </c>
      <c r="C108" s="54" t="s">
        <v>1481</v>
      </c>
      <c r="D108" s="54" t="s">
        <v>1482</v>
      </c>
      <c r="E108" s="52" t="s">
        <v>58</v>
      </c>
      <c r="F108" s="11" t="s">
        <v>1426</v>
      </c>
    </row>
    <row r="109" customFormat="false" ht="12.75" hidden="false" customHeight="false" outlineLevel="0" collapsed="false">
      <c r="A109" s="8" t="s">
        <v>115</v>
      </c>
      <c r="B109" s="8" t="s">
        <v>116</v>
      </c>
      <c r="C109" s="54" t="s">
        <v>1483</v>
      </c>
      <c r="D109" s="54" t="s">
        <v>1484</v>
      </c>
      <c r="E109" s="52" t="s">
        <v>58</v>
      </c>
      <c r="F109" s="11" t="s">
        <v>1426</v>
      </c>
    </row>
    <row r="110" customFormat="false" ht="12.75" hidden="false" customHeight="false" outlineLevel="0" collapsed="false">
      <c r="A110" s="8" t="s">
        <v>115</v>
      </c>
      <c r="B110" s="8" t="s">
        <v>116</v>
      </c>
      <c r="C110" s="54" t="s">
        <v>1485</v>
      </c>
      <c r="D110" s="54" t="s">
        <v>1486</v>
      </c>
      <c r="E110" s="52" t="s">
        <v>58</v>
      </c>
      <c r="F110" s="11" t="s">
        <v>1426</v>
      </c>
    </row>
    <row r="111" customFormat="false" ht="12.75" hidden="false" customHeight="false" outlineLevel="0" collapsed="false">
      <c r="A111" s="8" t="s">
        <v>115</v>
      </c>
      <c r="B111" s="8" t="s">
        <v>116</v>
      </c>
      <c r="C111" s="54" t="s">
        <v>1487</v>
      </c>
      <c r="D111" s="54" t="s">
        <v>1488</v>
      </c>
      <c r="E111" s="52" t="s">
        <v>58</v>
      </c>
      <c r="F111" s="11" t="s">
        <v>1426</v>
      </c>
    </row>
    <row r="112" customFormat="false" ht="12.75" hidden="false" customHeight="false" outlineLevel="0" collapsed="false">
      <c r="A112" s="8" t="s">
        <v>115</v>
      </c>
      <c r="B112" s="8" t="s">
        <v>116</v>
      </c>
      <c r="C112" s="54" t="s">
        <v>1489</v>
      </c>
      <c r="D112" s="54" t="s">
        <v>1490</v>
      </c>
      <c r="E112" s="52" t="s">
        <v>58</v>
      </c>
      <c r="F112" s="11" t="s">
        <v>1426</v>
      </c>
    </row>
    <row r="113" customFormat="false" ht="12.75" hidden="false" customHeight="false" outlineLevel="0" collapsed="false">
      <c r="A113" s="8" t="s">
        <v>115</v>
      </c>
      <c r="B113" s="8" t="s">
        <v>116</v>
      </c>
      <c r="C113" s="54" t="s">
        <v>1491</v>
      </c>
      <c r="D113" s="54" t="s">
        <v>1492</v>
      </c>
      <c r="E113" s="52" t="s">
        <v>58</v>
      </c>
      <c r="F113" s="11" t="s">
        <v>1426</v>
      </c>
    </row>
    <row r="114" customFormat="false" ht="12.75" hidden="false" customHeight="false" outlineLevel="0" collapsed="false">
      <c r="A114" s="8" t="s">
        <v>115</v>
      </c>
      <c r="B114" s="8" t="s">
        <v>116</v>
      </c>
      <c r="C114" s="54" t="s">
        <v>1493</v>
      </c>
      <c r="D114" s="54" t="s">
        <v>1494</v>
      </c>
      <c r="E114" s="52" t="s">
        <v>58</v>
      </c>
      <c r="F114" s="11" t="s">
        <v>1426</v>
      </c>
    </row>
    <row r="115" s="50" customFormat="true" ht="12.75" hidden="false" customHeight="false" outlineLevel="0" collapsed="false">
      <c r="A115" s="8" t="s">
        <v>115</v>
      </c>
      <c r="B115" s="8" t="s">
        <v>116</v>
      </c>
      <c r="C115" s="54" t="s">
        <v>1495</v>
      </c>
      <c r="D115" s="54" t="s">
        <v>1496</v>
      </c>
      <c r="E115" s="52" t="s">
        <v>58</v>
      </c>
      <c r="F115" s="11" t="s">
        <v>1426</v>
      </c>
      <c r="G115" s="18"/>
      <c r="H115" s="18"/>
      <c r="I115" s="18"/>
      <c r="J115" s="18"/>
    </row>
    <row r="116" customFormat="false" ht="12.75" hidden="false" customHeight="false" outlineLevel="0" collapsed="false">
      <c r="A116" s="8" t="s">
        <v>115</v>
      </c>
      <c r="B116" s="8" t="s">
        <v>116</v>
      </c>
      <c r="C116" s="54" t="s">
        <v>1497</v>
      </c>
      <c r="D116" s="54" t="s">
        <v>1498</v>
      </c>
      <c r="E116" s="52" t="s">
        <v>58</v>
      </c>
      <c r="F116" s="11" t="s">
        <v>1426</v>
      </c>
    </row>
    <row r="117" customFormat="false" ht="12.75" hidden="false" customHeight="false" outlineLevel="0" collapsed="false">
      <c r="A117" s="8" t="s">
        <v>115</v>
      </c>
      <c r="B117" s="8" t="s">
        <v>116</v>
      </c>
      <c r="C117" s="54" t="s">
        <v>1499</v>
      </c>
      <c r="D117" s="54" t="s">
        <v>1500</v>
      </c>
      <c r="E117" s="52" t="s">
        <v>58</v>
      </c>
      <c r="F117" s="11" t="s">
        <v>1426</v>
      </c>
    </row>
    <row r="118" customFormat="false" ht="12.75" hidden="false" customHeight="false" outlineLevel="0" collapsed="false">
      <c r="A118" s="8" t="s">
        <v>115</v>
      </c>
      <c r="B118" s="8" t="s">
        <v>116</v>
      </c>
      <c r="C118" s="54" t="s">
        <v>1501</v>
      </c>
      <c r="D118" s="54" t="s">
        <v>1502</v>
      </c>
      <c r="E118" s="52" t="s">
        <v>58</v>
      </c>
      <c r="F118" s="11" t="s">
        <v>1426</v>
      </c>
    </row>
    <row r="119" customFormat="false" ht="12.75" hidden="false" customHeight="false" outlineLevel="0" collapsed="false">
      <c r="A119" s="8" t="s">
        <v>115</v>
      </c>
      <c r="B119" s="8" t="s">
        <v>116</v>
      </c>
      <c r="C119" s="54" t="s">
        <v>1503</v>
      </c>
      <c r="D119" s="54" t="s">
        <v>1504</v>
      </c>
      <c r="E119" s="52" t="s">
        <v>58</v>
      </c>
      <c r="F119" s="11" t="s">
        <v>1426</v>
      </c>
    </row>
    <row r="120" customFormat="false" ht="12.75" hidden="false" customHeight="false" outlineLevel="0" collapsed="false">
      <c r="A120" s="8" t="s">
        <v>115</v>
      </c>
      <c r="B120" s="8" t="s">
        <v>116</v>
      </c>
      <c r="C120" s="54" t="s">
        <v>1505</v>
      </c>
      <c r="D120" s="54" t="s">
        <v>1506</v>
      </c>
      <c r="E120" s="52" t="s">
        <v>58</v>
      </c>
      <c r="F120" s="11" t="s">
        <v>1426</v>
      </c>
    </row>
    <row r="121" customFormat="false" ht="12.75" hidden="false" customHeight="false" outlineLevel="0" collapsed="false">
      <c r="A121" s="8" t="s">
        <v>115</v>
      </c>
      <c r="B121" s="8" t="s">
        <v>116</v>
      </c>
      <c r="C121" s="54" t="s">
        <v>1507</v>
      </c>
      <c r="D121" s="54" t="s">
        <v>1508</v>
      </c>
      <c r="E121" s="52" t="s">
        <v>58</v>
      </c>
      <c r="F121" s="11" t="s">
        <v>1426</v>
      </c>
    </row>
    <row r="122" customFormat="false" ht="12.75" hidden="false" customHeight="false" outlineLevel="0" collapsed="false">
      <c r="A122" s="8" t="s">
        <v>115</v>
      </c>
      <c r="B122" s="8" t="s">
        <v>116</v>
      </c>
      <c r="C122" s="54" t="s">
        <v>1509</v>
      </c>
      <c r="D122" s="54" t="s">
        <v>1510</v>
      </c>
      <c r="E122" s="52" t="s">
        <v>58</v>
      </c>
      <c r="F122" s="11" t="s">
        <v>1426</v>
      </c>
    </row>
    <row r="123" customFormat="false" ht="12.75" hidden="false" customHeight="false" outlineLevel="0" collapsed="false">
      <c r="A123" s="8" t="s">
        <v>115</v>
      </c>
      <c r="B123" s="8" t="s">
        <v>116</v>
      </c>
      <c r="C123" s="54" t="s">
        <v>1511</v>
      </c>
      <c r="D123" s="54" t="s">
        <v>1512</v>
      </c>
      <c r="E123" s="52" t="s">
        <v>58</v>
      </c>
      <c r="F123" s="11" t="s">
        <v>1426</v>
      </c>
    </row>
    <row r="124" customFormat="false" ht="12.75" hidden="false" customHeight="false" outlineLevel="0" collapsed="false">
      <c r="A124" s="8" t="s">
        <v>115</v>
      </c>
      <c r="B124" s="8" t="s">
        <v>116</v>
      </c>
      <c r="C124" s="54" t="s">
        <v>1513</v>
      </c>
      <c r="D124" s="54" t="s">
        <v>1514</v>
      </c>
      <c r="E124" s="52" t="s">
        <v>58</v>
      </c>
      <c r="F124" s="11" t="s">
        <v>1426</v>
      </c>
    </row>
    <row r="125" customFormat="false" ht="12.75" hidden="false" customHeight="false" outlineLevel="0" collapsed="false">
      <c r="A125" s="8" t="s">
        <v>115</v>
      </c>
      <c r="B125" s="8" t="s">
        <v>116</v>
      </c>
      <c r="C125" s="54" t="s">
        <v>1515</v>
      </c>
      <c r="D125" s="54" t="s">
        <v>1516</v>
      </c>
      <c r="E125" s="52" t="s">
        <v>58</v>
      </c>
      <c r="F125" s="11" t="s">
        <v>1426</v>
      </c>
    </row>
    <row r="126" customFormat="false" ht="12.75" hidden="false" customHeight="false" outlineLevel="0" collapsed="false">
      <c r="A126" s="8" t="s">
        <v>115</v>
      </c>
      <c r="B126" s="8" t="s">
        <v>116</v>
      </c>
      <c r="C126" s="54" t="s">
        <v>1517</v>
      </c>
      <c r="D126" s="54" t="s">
        <v>1518</v>
      </c>
      <c r="E126" s="52" t="s">
        <v>58</v>
      </c>
      <c r="F126" s="11" t="s">
        <v>1426</v>
      </c>
    </row>
    <row r="127" customFormat="false" ht="12.75" hidden="false" customHeight="false" outlineLevel="0" collapsed="false">
      <c r="A127" s="8" t="s">
        <v>115</v>
      </c>
      <c r="B127" s="8" t="s">
        <v>116</v>
      </c>
      <c r="C127" s="54" t="s">
        <v>45</v>
      </c>
      <c r="D127" s="54" t="s">
        <v>46</v>
      </c>
      <c r="E127" s="52" t="s">
        <v>58</v>
      </c>
      <c r="F127" s="11" t="s">
        <v>1426</v>
      </c>
    </row>
    <row r="128" customFormat="false" ht="12.75" hidden="false" customHeight="false" outlineLevel="0" collapsed="false">
      <c r="A128" s="8" t="s">
        <v>115</v>
      </c>
      <c r="B128" s="8" t="s">
        <v>116</v>
      </c>
      <c r="C128" s="54" t="s">
        <v>587</v>
      </c>
      <c r="D128" s="54" t="s">
        <v>588</v>
      </c>
      <c r="E128" s="52" t="s">
        <v>58</v>
      </c>
      <c r="F128" s="11" t="s">
        <v>1426</v>
      </c>
    </row>
    <row r="129" customFormat="false" ht="12.75" hidden="false" customHeight="false" outlineLevel="0" collapsed="false">
      <c r="A129" s="8" t="s">
        <v>115</v>
      </c>
      <c r="B129" s="8" t="s">
        <v>116</v>
      </c>
      <c r="C129" s="54" t="s">
        <v>856</v>
      </c>
      <c r="D129" s="54" t="s">
        <v>857</v>
      </c>
      <c r="E129" s="52" t="s">
        <v>58</v>
      </c>
      <c r="F129" s="11" t="s">
        <v>1426</v>
      </c>
    </row>
    <row r="130" customFormat="false" ht="12.75" hidden="false" customHeight="false" outlineLevel="0" collapsed="false">
      <c r="A130" s="8" t="s">
        <v>115</v>
      </c>
      <c r="B130" s="8" t="s">
        <v>116</v>
      </c>
      <c r="C130" s="54" t="s">
        <v>946</v>
      </c>
      <c r="D130" s="54" t="s">
        <v>947</v>
      </c>
      <c r="E130" s="52" t="s">
        <v>58</v>
      </c>
      <c r="F130" s="11" t="s">
        <v>1426</v>
      </c>
    </row>
    <row r="131" customFormat="false" ht="12.75" hidden="false" customHeight="false" outlineLevel="0" collapsed="false">
      <c r="A131" s="8" t="s">
        <v>115</v>
      </c>
      <c r="B131" s="8" t="s">
        <v>116</v>
      </c>
      <c r="C131" s="54" t="s">
        <v>83</v>
      </c>
      <c r="D131" s="54" t="s">
        <v>84</v>
      </c>
      <c r="E131" s="52" t="s">
        <v>58</v>
      </c>
      <c r="F131" s="11" t="s">
        <v>1426</v>
      </c>
    </row>
    <row r="132" customFormat="false" ht="12.75" hidden="false" customHeight="false" outlineLevel="0" collapsed="false">
      <c r="A132" s="8" t="s">
        <v>115</v>
      </c>
      <c r="B132" s="8" t="s">
        <v>116</v>
      </c>
      <c r="C132" s="54" t="s">
        <v>159</v>
      </c>
      <c r="D132" s="54" t="s">
        <v>160</v>
      </c>
      <c r="E132" s="52" t="s">
        <v>58</v>
      </c>
      <c r="F132" s="11" t="s">
        <v>1426</v>
      </c>
    </row>
    <row r="133" customFormat="false" ht="12.75" hidden="false" customHeight="false" outlineLevel="0" collapsed="false">
      <c r="A133" s="8" t="s">
        <v>115</v>
      </c>
      <c r="B133" s="8" t="s">
        <v>116</v>
      </c>
      <c r="C133" s="54" t="s">
        <v>674</v>
      </c>
      <c r="D133" s="54" t="s">
        <v>675</v>
      </c>
      <c r="E133" s="52" t="s">
        <v>58</v>
      </c>
      <c r="F133" s="11" t="s">
        <v>1426</v>
      </c>
    </row>
    <row r="134" customFormat="false" ht="12.75" hidden="false" customHeight="false" outlineLevel="0" collapsed="false">
      <c r="A134" s="8" t="s">
        <v>115</v>
      </c>
      <c r="B134" s="8" t="s">
        <v>116</v>
      </c>
      <c r="C134" s="54" t="s">
        <v>878</v>
      </c>
      <c r="D134" s="54" t="s">
        <v>879</v>
      </c>
      <c r="E134" s="52" t="s">
        <v>58</v>
      </c>
      <c r="F134" s="11" t="s">
        <v>1426</v>
      </c>
    </row>
    <row r="135" customFormat="false" ht="12.75" hidden="false" customHeight="false" outlineLevel="0" collapsed="false">
      <c r="A135" s="8" t="s">
        <v>118</v>
      </c>
      <c r="B135" s="8" t="s">
        <v>119</v>
      </c>
      <c r="C135" s="54" t="s">
        <v>1477</v>
      </c>
      <c r="D135" s="54" t="s">
        <v>1478</v>
      </c>
      <c r="E135" s="52" t="s">
        <v>58</v>
      </c>
      <c r="F135" s="11" t="s">
        <v>1426</v>
      </c>
    </row>
    <row r="136" customFormat="false" ht="12.75" hidden="false" customHeight="false" outlineLevel="0" collapsed="false">
      <c r="A136" s="8" t="s">
        <v>118</v>
      </c>
      <c r="B136" s="8" t="s">
        <v>119</v>
      </c>
      <c r="C136" s="54" t="s">
        <v>1479</v>
      </c>
      <c r="D136" s="54" t="s">
        <v>1480</v>
      </c>
      <c r="E136" s="52" t="s">
        <v>58</v>
      </c>
      <c r="F136" s="11" t="s">
        <v>1426</v>
      </c>
    </row>
    <row r="137" customFormat="false" ht="12.75" hidden="false" customHeight="false" outlineLevel="0" collapsed="false">
      <c r="A137" s="8" t="s">
        <v>118</v>
      </c>
      <c r="B137" s="8" t="s">
        <v>119</v>
      </c>
      <c r="C137" s="54" t="s">
        <v>1481</v>
      </c>
      <c r="D137" s="54" t="s">
        <v>1482</v>
      </c>
      <c r="E137" s="52" t="s">
        <v>58</v>
      </c>
      <c r="F137" s="11" t="s">
        <v>1426</v>
      </c>
    </row>
    <row r="138" customFormat="false" ht="12.75" hidden="false" customHeight="false" outlineLevel="0" collapsed="false">
      <c r="A138" s="8" t="s">
        <v>118</v>
      </c>
      <c r="B138" s="8" t="s">
        <v>119</v>
      </c>
      <c r="C138" s="54" t="s">
        <v>1483</v>
      </c>
      <c r="D138" s="54" t="s">
        <v>1484</v>
      </c>
      <c r="E138" s="52" t="s">
        <v>58</v>
      </c>
      <c r="F138" s="11" t="s">
        <v>1426</v>
      </c>
    </row>
    <row r="139" customFormat="false" ht="12.75" hidden="false" customHeight="false" outlineLevel="0" collapsed="false">
      <c r="A139" s="8" t="s">
        <v>118</v>
      </c>
      <c r="B139" s="8" t="s">
        <v>119</v>
      </c>
      <c r="C139" s="54" t="s">
        <v>1485</v>
      </c>
      <c r="D139" s="54" t="s">
        <v>1486</v>
      </c>
      <c r="E139" s="52" t="s">
        <v>58</v>
      </c>
      <c r="F139" s="11" t="s">
        <v>1426</v>
      </c>
    </row>
    <row r="140" customFormat="false" ht="12.75" hidden="false" customHeight="false" outlineLevel="0" collapsed="false">
      <c r="A140" s="8" t="s">
        <v>118</v>
      </c>
      <c r="B140" s="8" t="s">
        <v>119</v>
      </c>
      <c r="C140" s="54" t="s">
        <v>1487</v>
      </c>
      <c r="D140" s="54" t="s">
        <v>1488</v>
      </c>
      <c r="E140" s="52" t="s">
        <v>58</v>
      </c>
      <c r="F140" s="11" t="s">
        <v>1426</v>
      </c>
    </row>
    <row r="141" customFormat="false" ht="12.75" hidden="false" customHeight="false" outlineLevel="0" collapsed="false">
      <c r="A141" s="8" t="s">
        <v>118</v>
      </c>
      <c r="B141" s="8" t="s">
        <v>119</v>
      </c>
      <c r="C141" s="54" t="s">
        <v>1489</v>
      </c>
      <c r="D141" s="54" t="s">
        <v>1490</v>
      </c>
      <c r="E141" s="52" t="s">
        <v>58</v>
      </c>
      <c r="F141" s="11" t="s">
        <v>1426</v>
      </c>
    </row>
    <row r="142" customFormat="false" ht="12.75" hidden="false" customHeight="false" outlineLevel="0" collapsed="false">
      <c r="A142" s="8" t="s">
        <v>118</v>
      </c>
      <c r="B142" s="8" t="s">
        <v>119</v>
      </c>
      <c r="C142" s="54" t="s">
        <v>1491</v>
      </c>
      <c r="D142" s="54" t="s">
        <v>1492</v>
      </c>
      <c r="E142" s="52" t="s">
        <v>58</v>
      </c>
      <c r="F142" s="11" t="s">
        <v>1426</v>
      </c>
    </row>
    <row r="143" customFormat="false" ht="12.75" hidden="false" customHeight="false" outlineLevel="0" collapsed="false">
      <c r="A143" s="8" t="s">
        <v>118</v>
      </c>
      <c r="B143" s="8" t="s">
        <v>119</v>
      </c>
      <c r="C143" s="54" t="s">
        <v>1493</v>
      </c>
      <c r="D143" s="54" t="s">
        <v>1494</v>
      </c>
      <c r="E143" s="52" t="s">
        <v>58</v>
      </c>
      <c r="F143" s="11" t="s">
        <v>1426</v>
      </c>
    </row>
    <row r="144" customFormat="false" ht="12.75" hidden="false" customHeight="false" outlineLevel="0" collapsed="false">
      <c r="A144" s="8" t="s">
        <v>118</v>
      </c>
      <c r="B144" s="8" t="s">
        <v>119</v>
      </c>
      <c r="C144" s="54" t="s">
        <v>1495</v>
      </c>
      <c r="D144" s="54" t="s">
        <v>1496</v>
      </c>
      <c r="E144" s="52" t="s">
        <v>58</v>
      </c>
      <c r="F144" s="11" t="s">
        <v>1426</v>
      </c>
    </row>
    <row r="145" customFormat="false" ht="12.75" hidden="false" customHeight="false" outlineLevel="0" collapsed="false">
      <c r="A145" s="8" t="s">
        <v>118</v>
      </c>
      <c r="B145" s="8" t="s">
        <v>119</v>
      </c>
      <c r="C145" s="54" t="s">
        <v>1497</v>
      </c>
      <c r="D145" s="54" t="s">
        <v>1498</v>
      </c>
      <c r="E145" s="52" t="s">
        <v>58</v>
      </c>
      <c r="F145" s="11" t="s">
        <v>1426</v>
      </c>
    </row>
    <row r="146" customFormat="false" ht="12.75" hidden="false" customHeight="false" outlineLevel="0" collapsed="false">
      <c r="A146" s="8" t="s">
        <v>118</v>
      </c>
      <c r="B146" s="8" t="s">
        <v>119</v>
      </c>
      <c r="C146" s="54" t="s">
        <v>1499</v>
      </c>
      <c r="D146" s="54" t="s">
        <v>1500</v>
      </c>
      <c r="E146" s="52" t="s">
        <v>58</v>
      </c>
      <c r="F146" s="11" t="s">
        <v>1426</v>
      </c>
    </row>
    <row r="147" customFormat="false" ht="12.75" hidden="false" customHeight="false" outlineLevel="0" collapsed="false">
      <c r="A147" s="8" t="s">
        <v>118</v>
      </c>
      <c r="B147" s="8" t="s">
        <v>119</v>
      </c>
      <c r="C147" s="54" t="s">
        <v>1501</v>
      </c>
      <c r="D147" s="54" t="s">
        <v>1502</v>
      </c>
      <c r="E147" s="52" t="s">
        <v>58</v>
      </c>
      <c r="F147" s="11" t="s">
        <v>1426</v>
      </c>
    </row>
    <row r="148" customFormat="false" ht="12.75" hidden="false" customHeight="false" outlineLevel="0" collapsed="false">
      <c r="A148" s="8" t="s">
        <v>118</v>
      </c>
      <c r="B148" s="8" t="s">
        <v>119</v>
      </c>
      <c r="C148" s="54" t="s">
        <v>1503</v>
      </c>
      <c r="D148" s="54" t="s">
        <v>1504</v>
      </c>
      <c r="E148" s="52" t="s">
        <v>58</v>
      </c>
      <c r="F148" s="11" t="s">
        <v>1426</v>
      </c>
    </row>
    <row r="149" customFormat="false" ht="12.75" hidden="false" customHeight="false" outlineLevel="0" collapsed="false">
      <c r="A149" s="8" t="s">
        <v>118</v>
      </c>
      <c r="B149" s="8" t="s">
        <v>119</v>
      </c>
      <c r="C149" s="54" t="s">
        <v>1505</v>
      </c>
      <c r="D149" s="54" t="s">
        <v>1506</v>
      </c>
      <c r="E149" s="52" t="s">
        <v>58</v>
      </c>
      <c r="F149" s="11" t="s">
        <v>1426</v>
      </c>
    </row>
    <row r="150" customFormat="false" ht="12.75" hidden="false" customHeight="false" outlineLevel="0" collapsed="false">
      <c r="A150" s="8" t="s">
        <v>118</v>
      </c>
      <c r="B150" s="8" t="s">
        <v>119</v>
      </c>
      <c r="C150" s="54" t="s">
        <v>1507</v>
      </c>
      <c r="D150" s="54" t="s">
        <v>1508</v>
      </c>
      <c r="E150" s="52" t="s">
        <v>58</v>
      </c>
      <c r="F150" s="11" t="s">
        <v>1426</v>
      </c>
    </row>
    <row r="151" customFormat="false" ht="12.75" hidden="false" customHeight="false" outlineLevel="0" collapsed="false">
      <c r="A151" s="8" t="s">
        <v>118</v>
      </c>
      <c r="B151" s="8" t="s">
        <v>119</v>
      </c>
      <c r="C151" s="54" t="s">
        <v>1509</v>
      </c>
      <c r="D151" s="54" t="s">
        <v>1510</v>
      </c>
      <c r="E151" s="52" t="s">
        <v>58</v>
      </c>
      <c r="F151" s="11" t="s">
        <v>1426</v>
      </c>
      <c r="G151" s="50"/>
      <c r="H151" s="50"/>
      <c r="I151" s="50"/>
      <c r="J151" s="50"/>
      <c r="K151" s="50"/>
      <c r="L151" s="50"/>
    </row>
    <row r="152" customFormat="false" ht="12.75" hidden="false" customHeight="false" outlineLevel="0" collapsed="false">
      <c r="A152" s="8" t="s">
        <v>118</v>
      </c>
      <c r="B152" s="8" t="s">
        <v>119</v>
      </c>
      <c r="C152" s="54" t="s">
        <v>1511</v>
      </c>
      <c r="D152" s="54" t="s">
        <v>1512</v>
      </c>
      <c r="E152" s="52" t="s">
        <v>58</v>
      </c>
      <c r="F152" s="11" t="s">
        <v>1426</v>
      </c>
    </row>
    <row r="153" customFormat="false" ht="12.75" hidden="false" customHeight="false" outlineLevel="0" collapsed="false">
      <c r="A153" s="8" t="s">
        <v>118</v>
      </c>
      <c r="B153" s="8" t="s">
        <v>119</v>
      </c>
      <c r="C153" s="54" t="s">
        <v>1513</v>
      </c>
      <c r="D153" s="54" t="s">
        <v>1514</v>
      </c>
      <c r="E153" s="52" t="s">
        <v>58</v>
      </c>
      <c r="F153" s="11" t="s">
        <v>1426</v>
      </c>
    </row>
    <row r="154" customFormat="false" ht="12.75" hidden="false" customHeight="false" outlineLevel="0" collapsed="false">
      <c r="A154" s="8" t="s">
        <v>118</v>
      </c>
      <c r="B154" s="8" t="s">
        <v>119</v>
      </c>
      <c r="C154" s="54" t="s">
        <v>1515</v>
      </c>
      <c r="D154" s="54" t="s">
        <v>1516</v>
      </c>
      <c r="E154" s="52" t="s">
        <v>58</v>
      </c>
      <c r="F154" s="11" t="s">
        <v>1426</v>
      </c>
    </row>
    <row r="155" customFormat="false" ht="12.75" hidden="false" customHeight="false" outlineLevel="0" collapsed="false">
      <c r="A155" s="8" t="s">
        <v>118</v>
      </c>
      <c r="B155" s="8" t="s">
        <v>119</v>
      </c>
      <c r="C155" s="54" t="s">
        <v>1517</v>
      </c>
      <c r="D155" s="54" t="s">
        <v>1518</v>
      </c>
      <c r="E155" s="52" t="s">
        <v>58</v>
      </c>
      <c r="F155" s="11" t="s">
        <v>1426</v>
      </c>
    </row>
    <row r="156" customFormat="false" ht="12.75" hidden="false" customHeight="false" outlineLevel="0" collapsed="false">
      <c r="A156" s="8" t="s">
        <v>118</v>
      </c>
      <c r="B156" s="8" t="s">
        <v>119</v>
      </c>
      <c r="C156" s="54" t="s">
        <v>45</v>
      </c>
      <c r="D156" s="54" t="s">
        <v>46</v>
      </c>
      <c r="E156" s="52" t="s">
        <v>58</v>
      </c>
      <c r="F156" s="11" t="s">
        <v>1426</v>
      </c>
    </row>
    <row r="157" customFormat="false" ht="12.75" hidden="false" customHeight="false" outlineLevel="0" collapsed="false">
      <c r="A157" s="8" t="s">
        <v>118</v>
      </c>
      <c r="B157" s="8" t="s">
        <v>119</v>
      </c>
      <c r="C157" s="54" t="s">
        <v>587</v>
      </c>
      <c r="D157" s="54" t="s">
        <v>588</v>
      </c>
      <c r="E157" s="52" t="s">
        <v>58</v>
      </c>
      <c r="F157" s="11" t="s">
        <v>1426</v>
      </c>
    </row>
    <row r="158" customFormat="false" ht="12.75" hidden="false" customHeight="false" outlineLevel="0" collapsed="false">
      <c r="A158" s="8" t="s">
        <v>118</v>
      </c>
      <c r="B158" s="8" t="s">
        <v>119</v>
      </c>
      <c r="C158" s="54" t="s">
        <v>856</v>
      </c>
      <c r="D158" s="54" t="s">
        <v>857</v>
      </c>
      <c r="E158" s="52" t="s">
        <v>58</v>
      </c>
      <c r="F158" s="11" t="s">
        <v>1426</v>
      </c>
    </row>
    <row r="159" customFormat="false" ht="12.75" hidden="false" customHeight="false" outlineLevel="0" collapsed="false">
      <c r="A159" s="8" t="s">
        <v>121</v>
      </c>
      <c r="B159" s="8" t="s">
        <v>122</v>
      </c>
      <c r="C159" s="54" t="s">
        <v>1477</v>
      </c>
      <c r="D159" s="54" t="s">
        <v>1478</v>
      </c>
      <c r="E159" s="52" t="s">
        <v>58</v>
      </c>
      <c r="F159" s="11" t="s">
        <v>1426</v>
      </c>
    </row>
    <row r="160" customFormat="false" ht="12.75" hidden="false" customHeight="false" outlineLevel="0" collapsed="false">
      <c r="A160" s="8" t="s">
        <v>121</v>
      </c>
      <c r="B160" s="8" t="s">
        <v>122</v>
      </c>
      <c r="C160" s="54" t="s">
        <v>1479</v>
      </c>
      <c r="D160" s="54" t="s">
        <v>1480</v>
      </c>
      <c r="E160" s="52" t="s">
        <v>58</v>
      </c>
      <c r="F160" s="11" t="s">
        <v>1426</v>
      </c>
    </row>
    <row r="161" customFormat="false" ht="12.75" hidden="false" customHeight="false" outlineLevel="0" collapsed="false">
      <c r="A161" s="8" t="s">
        <v>121</v>
      </c>
      <c r="B161" s="8" t="s">
        <v>122</v>
      </c>
      <c r="C161" s="54" t="s">
        <v>1481</v>
      </c>
      <c r="D161" s="54" t="s">
        <v>1482</v>
      </c>
      <c r="E161" s="52" t="s">
        <v>58</v>
      </c>
      <c r="F161" s="11" t="s">
        <v>1426</v>
      </c>
    </row>
    <row r="162" customFormat="false" ht="12.75" hidden="false" customHeight="false" outlineLevel="0" collapsed="false">
      <c r="A162" s="8" t="s">
        <v>121</v>
      </c>
      <c r="B162" s="8" t="s">
        <v>122</v>
      </c>
      <c r="C162" s="54" t="s">
        <v>1483</v>
      </c>
      <c r="D162" s="54" t="s">
        <v>1484</v>
      </c>
      <c r="E162" s="52" t="s">
        <v>58</v>
      </c>
      <c r="F162" s="11" t="s">
        <v>1426</v>
      </c>
    </row>
    <row r="163" customFormat="false" ht="12.75" hidden="false" customHeight="false" outlineLevel="0" collapsed="false">
      <c r="A163" s="8" t="s">
        <v>121</v>
      </c>
      <c r="B163" s="8" t="s">
        <v>122</v>
      </c>
      <c r="C163" s="54" t="s">
        <v>1485</v>
      </c>
      <c r="D163" s="54" t="s">
        <v>1486</v>
      </c>
      <c r="E163" s="52" t="s">
        <v>58</v>
      </c>
      <c r="F163" s="11" t="s">
        <v>1426</v>
      </c>
    </row>
    <row r="164" customFormat="false" ht="12.75" hidden="false" customHeight="false" outlineLevel="0" collapsed="false">
      <c r="A164" s="8" t="s">
        <v>121</v>
      </c>
      <c r="B164" s="8" t="s">
        <v>122</v>
      </c>
      <c r="C164" s="54" t="s">
        <v>1487</v>
      </c>
      <c r="D164" s="54" t="s">
        <v>1488</v>
      </c>
      <c r="E164" s="52" t="s">
        <v>58</v>
      </c>
      <c r="F164" s="11" t="s">
        <v>1426</v>
      </c>
    </row>
    <row r="165" customFormat="false" ht="12.75" hidden="false" customHeight="false" outlineLevel="0" collapsed="false">
      <c r="A165" s="8" t="s">
        <v>121</v>
      </c>
      <c r="B165" s="8" t="s">
        <v>122</v>
      </c>
      <c r="C165" s="54" t="s">
        <v>1489</v>
      </c>
      <c r="D165" s="54" t="s">
        <v>1490</v>
      </c>
      <c r="E165" s="52" t="s">
        <v>58</v>
      </c>
      <c r="F165" s="11" t="s">
        <v>1426</v>
      </c>
    </row>
    <row r="166" customFormat="false" ht="12.75" hidden="false" customHeight="false" outlineLevel="0" collapsed="false">
      <c r="A166" s="8" t="s">
        <v>121</v>
      </c>
      <c r="B166" s="8" t="s">
        <v>122</v>
      </c>
      <c r="C166" s="54" t="s">
        <v>1491</v>
      </c>
      <c r="D166" s="54" t="s">
        <v>1492</v>
      </c>
      <c r="E166" s="52" t="s">
        <v>58</v>
      </c>
      <c r="F166" s="11" t="s">
        <v>1426</v>
      </c>
    </row>
    <row r="167" customFormat="false" ht="12.75" hidden="false" customHeight="false" outlineLevel="0" collapsed="false">
      <c r="A167" s="8" t="s">
        <v>121</v>
      </c>
      <c r="B167" s="8" t="s">
        <v>122</v>
      </c>
      <c r="C167" s="54" t="s">
        <v>1493</v>
      </c>
      <c r="D167" s="54" t="s">
        <v>1494</v>
      </c>
      <c r="E167" s="52" t="s">
        <v>58</v>
      </c>
      <c r="F167" s="11" t="s">
        <v>1426</v>
      </c>
    </row>
    <row r="168" customFormat="false" ht="12.75" hidden="false" customHeight="false" outlineLevel="0" collapsed="false">
      <c r="A168" s="8" t="s">
        <v>121</v>
      </c>
      <c r="B168" s="8" t="s">
        <v>122</v>
      </c>
      <c r="C168" s="54" t="s">
        <v>1495</v>
      </c>
      <c r="D168" s="54" t="s">
        <v>1496</v>
      </c>
      <c r="E168" s="52" t="s">
        <v>58</v>
      </c>
      <c r="F168" s="11" t="s">
        <v>1426</v>
      </c>
    </row>
    <row r="169" customFormat="false" ht="12.75" hidden="false" customHeight="false" outlineLevel="0" collapsed="false">
      <c r="A169" s="8" t="s">
        <v>121</v>
      </c>
      <c r="B169" s="8" t="s">
        <v>122</v>
      </c>
      <c r="C169" s="54" t="s">
        <v>1497</v>
      </c>
      <c r="D169" s="54" t="s">
        <v>1498</v>
      </c>
      <c r="E169" s="52" t="s">
        <v>58</v>
      </c>
      <c r="F169" s="11" t="s">
        <v>1426</v>
      </c>
    </row>
    <row r="170" customFormat="false" ht="12.75" hidden="false" customHeight="false" outlineLevel="0" collapsed="false">
      <c r="A170" s="8" t="s">
        <v>121</v>
      </c>
      <c r="B170" s="8" t="s">
        <v>122</v>
      </c>
      <c r="C170" s="54" t="s">
        <v>1499</v>
      </c>
      <c r="D170" s="54" t="s">
        <v>1500</v>
      </c>
      <c r="E170" s="52" t="s">
        <v>58</v>
      </c>
      <c r="F170" s="11" t="s">
        <v>1426</v>
      </c>
    </row>
    <row r="171" customFormat="false" ht="12.75" hidden="false" customHeight="false" outlineLevel="0" collapsed="false">
      <c r="A171" s="8" t="s">
        <v>121</v>
      </c>
      <c r="B171" s="8" t="s">
        <v>122</v>
      </c>
      <c r="C171" s="54" t="s">
        <v>1501</v>
      </c>
      <c r="D171" s="54" t="s">
        <v>1502</v>
      </c>
      <c r="E171" s="52" t="s">
        <v>58</v>
      </c>
      <c r="F171" s="11" t="s">
        <v>1426</v>
      </c>
    </row>
    <row r="172" customFormat="false" ht="12.75" hidden="false" customHeight="false" outlineLevel="0" collapsed="false">
      <c r="A172" s="8" t="s">
        <v>121</v>
      </c>
      <c r="B172" s="8" t="s">
        <v>122</v>
      </c>
      <c r="C172" s="54" t="s">
        <v>1503</v>
      </c>
      <c r="D172" s="54" t="s">
        <v>1504</v>
      </c>
      <c r="E172" s="52" t="s">
        <v>58</v>
      </c>
      <c r="F172" s="11" t="s">
        <v>1426</v>
      </c>
    </row>
    <row r="173" customFormat="false" ht="12.75" hidden="false" customHeight="false" outlineLevel="0" collapsed="false">
      <c r="A173" s="8" t="s">
        <v>121</v>
      </c>
      <c r="B173" s="8" t="s">
        <v>122</v>
      </c>
      <c r="C173" s="54" t="s">
        <v>1505</v>
      </c>
      <c r="D173" s="54" t="s">
        <v>1506</v>
      </c>
      <c r="E173" s="52" t="s">
        <v>58</v>
      </c>
      <c r="F173" s="11" t="s">
        <v>1426</v>
      </c>
    </row>
    <row r="174" customFormat="false" ht="12.75" hidden="false" customHeight="false" outlineLevel="0" collapsed="false">
      <c r="A174" s="8" t="s">
        <v>121</v>
      </c>
      <c r="B174" s="8" t="s">
        <v>122</v>
      </c>
      <c r="C174" s="54" t="s">
        <v>1507</v>
      </c>
      <c r="D174" s="54" t="s">
        <v>1508</v>
      </c>
      <c r="E174" s="52" t="s">
        <v>58</v>
      </c>
      <c r="F174" s="11" t="s">
        <v>1426</v>
      </c>
    </row>
    <row r="175" customFormat="false" ht="12.75" hidden="false" customHeight="false" outlineLevel="0" collapsed="false">
      <c r="A175" s="8" t="s">
        <v>121</v>
      </c>
      <c r="B175" s="8" t="s">
        <v>122</v>
      </c>
      <c r="C175" s="54" t="s">
        <v>1509</v>
      </c>
      <c r="D175" s="54" t="s">
        <v>1510</v>
      </c>
      <c r="E175" s="52" t="s">
        <v>58</v>
      </c>
      <c r="F175" s="11" t="s">
        <v>1426</v>
      </c>
    </row>
    <row r="176" customFormat="false" ht="12.75" hidden="false" customHeight="false" outlineLevel="0" collapsed="false">
      <c r="A176" s="8" t="s">
        <v>121</v>
      </c>
      <c r="B176" s="8" t="s">
        <v>122</v>
      </c>
      <c r="C176" s="54" t="s">
        <v>1511</v>
      </c>
      <c r="D176" s="54" t="s">
        <v>1512</v>
      </c>
      <c r="E176" s="52" t="s">
        <v>58</v>
      </c>
      <c r="F176" s="11" t="s">
        <v>1426</v>
      </c>
    </row>
    <row r="177" customFormat="false" ht="12.75" hidden="false" customHeight="false" outlineLevel="0" collapsed="false">
      <c r="A177" s="8" t="s">
        <v>121</v>
      </c>
      <c r="B177" s="8" t="s">
        <v>122</v>
      </c>
      <c r="C177" s="54" t="s">
        <v>1513</v>
      </c>
      <c r="D177" s="54" t="s">
        <v>1514</v>
      </c>
      <c r="E177" s="52" t="s">
        <v>58</v>
      </c>
      <c r="F177" s="11" t="s">
        <v>1426</v>
      </c>
    </row>
    <row r="178" customFormat="false" ht="12.75" hidden="false" customHeight="false" outlineLevel="0" collapsed="false">
      <c r="A178" s="8" t="s">
        <v>121</v>
      </c>
      <c r="B178" s="8" t="s">
        <v>122</v>
      </c>
      <c r="C178" s="54" t="s">
        <v>1515</v>
      </c>
      <c r="D178" s="54" t="s">
        <v>1516</v>
      </c>
      <c r="E178" s="52" t="s">
        <v>58</v>
      </c>
      <c r="F178" s="11" t="s">
        <v>1426</v>
      </c>
    </row>
    <row r="179" customFormat="false" ht="12.75" hidden="false" customHeight="false" outlineLevel="0" collapsed="false">
      <c r="A179" s="8" t="s">
        <v>121</v>
      </c>
      <c r="B179" s="8" t="s">
        <v>122</v>
      </c>
      <c r="C179" s="54" t="s">
        <v>1517</v>
      </c>
      <c r="D179" s="54" t="s">
        <v>1518</v>
      </c>
      <c r="E179" s="52" t="s">
        <v>58</v>
      </c>
      <c r="F179" s="11" t="s">
        <v>1426</v>
      </c>
    </row>
    <row r="180" customFormat="false" ht="12.75" hidden="false" customHeight="false" outlineLevel="0" collapsed="false">
      <c r="A180" s="8" t="s">
        <v>121</v>
      </c>
      <c r="B180" s="8" t="s">
        <v>122</v>
      </c>
      <c r="C180" s="54" t="s">
        <v>946</v>
      </c>
      <c r="D180" s="54" t="s">
        <v>947</v>
      </c>
      <c r="E180" s="52" t="s">
        <v>58</v>
      </c>
      <c r="F180" s="11" t="s">
        <v>1426</v>
      </c>
    </row>
    <row r="181" customFormat="false" ht="12.75" hidden="false" customHeight="false" outlineLevel="0" collapsed="false">
      <c r="A181" s="8" t="s">
        <v>121</v>
      </c>
      <c r="B181" s="8" t="s">
        <v>122</v>
      </c>
      <c r="C181" s="54" t="s">
        <v>83</v>
      </c>
      <c r="D181" s="54" t="s">
        <v>84</v>
      </c>
      <c r="E181" s="52" t="s">
        <v>58</v>
      </c>
      <c r="F181" s="11" t="s">
        <v>1426</v>
      </c>
    </row>
    <row r="182" customFormat="false" ht="12.75" hidden="false" customHeight="false" outlineLevel="0" collapsed="false">
      <c r="A182" s="8" t="s">
        <v>121</v>
      </c>
      <c r="B182" s="8" t="s">
        <v>122</v>
      </c>
      <c r="C182" s="54" t="s">
        <v>159</v>
      </c>
      <c r="D182" s="54" t="s">
        <v>160</v>
      </c>
      <c r="E182" s="52" t="s">
        <v>58</v>
      </c>
      <c r="F182" s="11" t="s">
        <v>1426</v>
      </c>
    </row>
    <row r="183" customFormat="false" ht="12.75" hidden="false" customHeight="false" outlineLevel="0" collapsed="false">
      <c r="A183" s="8" t="s">
        <v>121</v>
      </c>
      <c r="B183" s="8" t="s">
        <v>122</v>
      </c>
      <c r="C183" s="54" t="s">
        <v>674</v>
      </c>
      <c r="D183" s="54" t="s">
        <v>675</v>
      </c>
      <c r="E183" s="52" t="s">
        <v>58</v>
      </c>
      <c r="F183" s="11" t="s">
        <v>1426</v>
      </c>
    </row>
    <row r="184" customFormat="false" ht="12.75" hidden="false" customHeight="false" outlineLevel="0" collapsed="false">
      <c r="A184" s="8" t="s">
        <v>121</v>
      </c>
      <c r="B184" s="8" t="s">
        <v>122</v>
      </c>
      <c r="C184" s="54" t="s">
        <v>878</v>
      </c>
      <c r="D184" s="54" t="s">
        <v>879</v>
      </c>
      <c r="E184" s="52" t="s">
        <v>58</v>
      </c>
      <c r="F184" s="11" t="s">
        <v>1426</v>
      </c>
    </row>
    <row r="185" customFormat="false" ht="19.5" hidden="false" customHeight="true" outlineLevel="0" collapsed="false">
      <c r="A185" s="8" t="s">
        <v>124</v>
      </c>
      <c r="B185" s="8" t="s">
        <v>125</v>
      </c>
      <c r="C185" s="54" t="s">
        <v>1519</v>
      </c>
      <c r="D185" s="54" t="s">
        <v>1520</v>
      </c>
      <c r="E185" s="52" t="s">
        <v>58</v>
      </c>
      <c r="F185" s="11"/>
    </row>
    <row r="186" customFormat="false" ht="19.5" hidden="false" customHeight="true" outlineLevel="0" collapsed="false">
      <c r="A186" s="8" t="s">
        <v>124</v>
      </c>
      <c r="B186" s="8" t="s">
        <v>125</v>
      </c>
      <c r="C186" s="54" t="s">
        <v>1521</v>
      </c>
      <c r="D186" s="54" t="s">
        <v>1522</v>
      </c>
      <c r="E186" s="52" t="s">
        <v>58</v>
      </c>
      <c r="F186" s="11"/>
    </row>
    <row r="187" customFormat="false" ht="12.75" hidden="false" customHeight="false" outlineLevel="0" collapsed="false">
      <c r="A187" s="6" t="s">
        <v>127</v>
      </c>
      <c r="B187" s="6" t="s">
        <v>128</v>
      </c>
      <c r="C187" s="6" t="s">
        <v>127</v>
      </c>
      <c r="D187" s="6" t="s">
        <v>1523</v>
      </c>
      <c r="E187" s="47" t="s">
        <v>58</v>
      </c>
    </row>
    <row r="188" customFormat="false" ht="12.75" hidden="false" customHeight="false" outlineLevel="0" collapsed="false">
      <c r="A188" s="23" t="s">
        <v>130</v>
      </c>
      <c r="B188" s="23" t="s">
        <v>131</v>
      </c>
      <c r="C188" s="13" t="s">
        <v>1524</v>
      </c>
      <c r="D188" s="13" t="s">
        <v>1525</v>
      </c>
    </row>
    <row r="189" customFormat="false" ht="12.75" hidden="false" customHeight="false" outlineLevel="0" collapsed="false">
      <c r="A189" s="23" t="s">
        <v>130</v>
      </c>
      <c r="B189" s="23" t="s">
        <v>131</v>
      </c>
      <c r="C189" s="13" t="s">
        <v>1526</v>
      </c>
      <c r="D189" s="13" t="s">
        <v>1527</v>
      </c>
    </row>
    <row r="190" customFormat="false" ht="12.75" hidden="false" customHeight="false" outlineLevel="0" collapsed="false">
      <c r="A190" s="23" t="s">
        <v>130</v>
      </c>
      <c r="B190" s="23" t="s">
        <v>131</v>
      </c>
      <c r="C190" s="12" t="s">
        <v>1528</v>
      </c>
      <c r="D190" s="13" t="s">
        <v>1529</v>
      </c>
    </row>
    <row r="191" customFormat="false" ht="12.75" hidden="false" customHeight="false" outlineLevel="0" collapsed="false">
      <c r="A191" s="23" t="s">
        <v>130</v>
      </c>
      <c r="B191" s="23" t="s">
        <v>131</v>
      </c>
      <c r="C191" s="12" t="s">
        <v>1530</v>
      </c>
      <c r="D191" s="13" t="s">
        <v>1531</v>
      </c>
    </row>
    <row r="192" customFormat="false" ht="12.75" hidden="false" customHeight="false" outlineLevel="0" collapsed="false">
      <c r="A192" s="23" t="s">
        <v>130</v>
      </c>
      <c r="B192" s="23" t="s">
        <v>131</v>
      </c>
      <c r="C192" s="13" t="s">
        <v>1532</v>
      </c>
      <c r="D192" s="13" t="s">
        <v>1533</v>
      </c>
    </row>
    <row r="193" customFormat="false" ht="12.75" hidden="false" customHeight="false" outlineLevel="0" collapsed="false">
      <c r="A193" s="23" t="s">
        <v>130</v>
      </c>
      <c r="B193" s="23" t="s">
        <v>131</v>
      </c>
      <c r="C193" s="13" t="s">
        <v>1534</v>
      </c>
      <c r="D193" s="13" t="s">
        <v>1535</v>
      </c>
    </row>
    <row r="194" customFormat="false" ht="12.75" hidden="false" customHeight="false" outlineLevel="0" collapsed="false">
      <c r="A194" s="23" t="s">
        <v>130</v>
      </c>
      <c r="B194" s="23" t="s">
        <v>131</v>
      </c>
      <c r="C194" s="12" t="s">
        <v>1536</v>
      </c>
      <c r="D194" s="13" t="s">
        <v>1537</v>
      </c>
    </row>
    <row r="195" customFormat="false" ht="12.75" hidden="false" customHeight="false" outlineLevel="0" collapsed="false">
      <c r="A195" s="23" t="s">
        <v>130</v>
      </c>
      <c r="B195" s="23" t="s">
        <v>131</v>
      </c>
      <c r="C195" s="13" t="s">
        <v>1538</v>
      </c>
      <c r="D195" s="13" t="s">
        <v>1539</v>
      </c>
    </row>
    <row r="196" customFormat="false" ht="12.75" hidden="false" customHeight="false" outlineLevel="0" collapsed="false">
      <c r="A196" s="23" t="s">
        <v>130</v>
      </c>
      <c r="B196" s="23" t="s">
        <v>131</v>
      </c>
      <c r="C196" s="13" t="s">
        <v>1540</v>
      </c>
      <c r="D196" s="13" t="s">
        <v>1541</v>
      </c>
    </row>
    <row r="197" customFormat="false" ht="12.75" hidden="false" customHeight="false" outlineLevel="0" collapsed="false">
      <c r="A197" s="23" t="s">
        <v>130</v>
      </c>
      <c r="B197" s="23" t="s">
        <v>131</v>
      </c>
      <c r="C197" s="13" t="s">
        <v>1542</v>
      </c>
      <c r="D197" s="13" t="s">
        <v>1543</v>
      </c>
    </row>
    <row r="198" customFormat="false" ht="12.75" hidden="false" customHeight="false" outlineLevel="0" collapsed="false">
      <c r="A198" s="23" t="s">
        <v>130</v>
      </c>
      <c r="B198" s="23" t="s">
        <v>131</v>
      </c>
      <c r="C198" s="13" t="s">
        <v>1544</v>
      </c>
      <c r="D198" s="13" t="s">
        <v>1545</v>
      </c>
    </row>
    <row r="199" customFormat="false" ht="12.75" hidden="false" customHeight="false" outlineLevel="0" collapsed="false">
      <c r="A199" s="23" t="s">
        <v>130</v>
      </c>
      <c r="B199" s="23" t="s">
        <v>131</v>
      </c>
      <c r="C199" s="13" t="s">
        <v>1546</v>
      </c>
      <c r="D199" s="13" t="s">
        <v>1547</v>
      </c>
    </row>
    <row r="200" customFormat="false" ht="12.75" hidden="false" customHeight="false" outlineLevel="0" collapsed="false">
      <c r="A200" s="23" t="s">
        <v>133</v>
      </c>
      <c r="B200" s="23" t="s">
        <v>134</v>
      </c>
      <c r="C200" s="13" t="s">
        <v>1548</v>
      </c>
      <c r="D200" s="13" t="s">
        <v>1549</v>
      </c>
    </row>
    <row r="201" customFormat="false" ht="12.75" hidden="false" customHeight="false" outlineLevel="0" collapsed="false">
      <c r="A201" s="23" t="s">
        <v>133</v>
      </c>
      <c r="B201" s="6" t="s">
        <v>134</v>
      </c>
      <c r="C201" s="13" t="s">
        <v>1550</v>
      </c>
      <c r="D201" s="13" t="s">
        <v>1551</v>
      </c>
    </row>
    <row r="202" customFormat="false" ht="12.75" hidden="false" customHeight="false" outlineLevel="0" collapsed="false">
      <c r="A202" s="23" t="s">
        <v>133</v>
      </c>
      <c r="B202" s="6" t="s">
        <v>134</v>
      </c>
      <c r="C202" s="12" t="s">
        <v>1552</v>
      </c>
      <c r="D202" s="13" t="s">
        <v>1553</v>
      </c>
    </row>
    <row r="203" customFormat="false" ht="12.75" hidden="false" customHeight="false" outlineLevel="0" collapsed="false">
      <c r="A203" s="23" t="s">
        <v>133</v>
      </c>
      <c r="B203" s="6" t="s">
        <v>134</v>
      </c>
      <c r="C203" s="13" t="s">
        <v>1554</v>
      </c>
      <c r="D203" s="13" t="s">
        <v>1555</v>
      </c>
    </row>
    <row r="204" customFormat="false" ht="12.75" hidden="false" customHeight="false" outlineLevel="0" collapsed="false">
      <c r="A204" s="23" t="s">
        <v>133</v>
      </c>
      <c r="B204" s="6" t="s">
        <v>134</v>
      </c>
      <c r="C204" s="12" t="s">
        <v>1556</v>
      </c>
      <c r="D204" s="13" t="s">
        <v>1557</v>
      </c>
    </row>
    <row r="205" customFormat="false" ht="12.75" hidden="false" customHeight="false" outlineLevel="0" collapsed="false">
      <c r="A205" s="23" t="s">
        <v>133</v>
      </c>
      <c r="B205" s="6" t="s">
        <v>134</v>
      </c>
      <c r="C205" s="12" t="s">
        <v>1558</v>
      </c>
      <c r="D205" s="13" t="s">
        <v>1559</v>
      </c>
    </row>
    <row r="206" customFormat="false" ht="12.75" hidden="false" customHeight="false" outlineLevel="0" collapsed="false">
      <c r="A206" s="23" t="s">
        <v>133</v>
      </c>
      <c r="B206" s="6" t="s">
        <v>134</v>
      </c>
      <c r="C206" s="12" t="s">
        <v>1560</v>
      </c>
      <c r="D206" s="13" t="s">
        <v>1561</v>
      </c>
    </row>
    <row r="207" customFormat="false" ht="12.75" hidden="false" customHeight="false" outlineLevel="0" collapsed="false">
      <c r="A207" s="23" t="s">
        <v>133</v>
      </c>
      <c r="B207" s="6" t="s">
        <v>134</v>
      </c>
      <c r="C207" s="12" t="s">
        <v>1562</v>
      </c>
      <c r="D207" s="13" t="s">
        <v>1563</v>
      </c>
    </row>
    <row r="208" customFormat="false" ht="12.75" hidden="false" customHeight="false" outlineLevel="0" collapsed="false">
      <c r="A208" s="23" t="s">
        <v>133</v>
      </c>
      <c r="B208" s="6" t="s">
        <v>134</v>
      </c>
      <c r="C208" s="13" t="s">
        <v>1564</v>
      </c>
      <c r="D208" s="13" t="s">
        <v>1565</v>
      </c>
    </row>
    <row r="209" customFormat="false" ht="12.75" hidden="false" customHeight="false" outlineLevel="0" collapsed="false">
      <c r="A209" s="23" t="s">
        <v>133</v>
      </c>
      <c r="B209" s="6" t="s">
        <v>134</v>
      </c>
      <c r="C209" s="13" t="s">
        <v>1566</v>
      </c>
      <c r="D209" s="13" t="s">
        <v>1567</v>
      </c>
    </row>
    <row r="210" customFormat="false" ht="12.75" hidden="false" customHeight="false" outlineLevel="0" collapsed="false">
      <c r="A210" s="23" t="s">
        <v>136</v>
      </c>
      <c r="B210" s="23" t="s">
        <v>137</v>
      </c>
      <c r="C210" s="13" t="s">
        <v>1568</v>
      </c>
      <c r="D210" s="13" t="s">
        <v>1569</v>
      </c>
    </row>
    <row r="211" customFormat="false" ht="12.75" hidden="false" customHeight="false" outlineLevel="0" collapsed="false">
      <c r="A211" s="23" t="s">
        <v>136</v>
      </c>
      <c r="B211" s="23" t="s">
        <v>137</v>
      </c>
      <c r="C211" s="13" t="s">
        <v>1570</v>
      </c>
      <c r="D211" s="13" t="s">
        <v>1571</v>
      </c>
    </row>
    <row r="212" customFormat="false" ht="12.75" hidden="false" customHeight="false" outlineLevel="0" collapsed="false">
      <c r="A212" s="23" t="s">
        <v>136</v>
      </c>
      <c r="B212" s="23" t="s">
        <v>137</v>
      </c>
      <c r="C212" s="13" t="s">
        <v>1572</v>
      </c>
      <c r="D212" s="13" t="s">
        <v>1573</v>
      </c>
    </row>
    <row r="213" customFormat="false" ht="12.75" hidden="false" customHeight="false" outlineLevel="0" collapsed="false">
      <c r="A213" s="23" t="s">
        <v>136</v>
      </c>
      <c r="B213" s="23" t="s">
        <v>137</v>
      </c>
      <c r="C213" s="13" t="s">
        <v>1574</v>
      </c>
      <c r="D213" s="13" t="s">
        <v>1575</v>
      </c>
    </row>
    <row r="214" customFormat="false" ht="12.75" hidden="false" customHeight="false" outlineLevel="0" collapsed="false">
      <c r="A214" s="23" t="s">
        <v>136</v>
      </c>
      <c r="B214" s="23" t="s">
        <v>137</v>
      </c>
      <c r="C214" s="13" t="s">
        <v>1576</v>
      </c>
      <c r="D214" s="13" t="s">
        <v>1577</v>
      </c>
    </row>
    <row r="215" customFormat="false" ht="12.75" hidden="false" customHeight="false" outlineLevel="0" collapsed="false">
      <c r="A215" s="8" t="s">
        <v>139</v>
      </c>
      <c r="B215" s="8" t="s">
        <v>140</v>
      </c>
      <c r="C215" s="13" t="s">
        <v>139</v>
      </c>
      <c r="D215" s="13" t="s">
        <v>1578</v>
      </c>
      <c r="E215" s="53" t="s">
        <v>58</v>
      </c>
      <c r="F215" s="18" t="s">
        <v>1579</v>
      </c>
    </row>
    <row r="216" customFormat="false" ht="12.75" hidden="false" customHeight="false" outlineLevel="0" collapsed="false">
      <c r="A216" s="23" t="s">
        <v>142</v>
      </c>
      <c r="B216" s="23" t="s">
        <v>143</v>
      </c>
      <c r="C216" s="12" t="s">
        <v>142</v>
      </c>
      <c r="D216" s="13" t="s">
        <v>1580</v>
      </c>
      <c r="E216" s="47" t="s">
        <v>58</v>
      </c>
      <c r="F216" s="18" t="s">
        <v>1371</v>
      </c>
    </row>
    <row r="217" customFormat="false" ht="12.75" hidden="false" customHeight="false" outlineLevel="0" collapsed="false">
      <c r="A217" s="23" t="s">
        <v>145</v>
      </c>
      <c r="B217" s="23" t="s">
        <v>146</v>
      </c>
      <c r="C217" s="12" t="s">
        <v>145</v>
      </c>
      <c r="D217" s="13" t="s">
        <v>1581</v>
      </c>
      <c r="E217" s="47" t="s">
        <v>58</v>
      </c>
      <c r="F217" s="18" t="s">
        <v>1371</v>
      </c>
    </row>
    <row r="218" customFormat="false" ht="12.75" hidden="false" customHeight="false" outlineLevel="0" collapsed="false">
      <c r="A218" s="23" t="s">
        <v>148</v>
      </c>
      <c r="B218" s="23" t="s">
        <v>149</v>
      </c>
      <c r="C218" s="12" t="s">
        <v>1582</v>
      </c>
      <c r="D218" s="13" t="s">
        <v>1583</v>
      </c>
    </row>
    <row r="219" customFormat="false" ht="12.75" hidden="false" customHeight="false" outlineLevel="0" collapsed="false">
      <c r="A219" s="23" t="s">
        <v>148</v>
      </c>
      <c r="B219" s="23" t="s">
        <v>149</v>
      </c>
      <c r="C219" s="12" t="s">
        <v>679</v>
      </c>
      <c r="D219" s="13" t="s">
        <v>1584</v>
      </c>
    </row>
    <row r="220" customFormat="false" ht="12.75" hidden="false" customHeight="false" outlineLevel="0" collapsed="false">
      <c r="A220" s="23" t="s">
        <v>148</v>
      </c>
      <c r="B220" s="23" t="s">
        <v>149</v>
      </c>
      <c r="C220" s="12" t="s">
        <v>1585</v>
      </c>
      <c r="D220" s="13" t="s">
        <v>1586</v>
      </c>
    </row>
    <row r="221" customFormat="false" ht="12.75" hidden="false" customHeight="false" outlineLevel="0" collapsed="false">
      <c r="A221" s="23" t="s">
        <v>148</v>
      </c>
      <c r="B221" s="23" t="s">
        <v>149</v>
      </c>
      <c r="C221" s="12" t="s">
        <v>1587</v>
      </c>
      <c r="D221" s="13" t="s">
        <v>1587</v>
      </c>
      <c r="F221" s="18" t="s">
        <v>1579</v>
      </c>
    </row>
    <row r="222" customFormat="false" ht="12.75" hidden="false" customHeight="false" outlineLevel="0" collapsed="false">
      <c r="A222" s="23" t="s">
        <v>148</v>
      </c>
      <c r="B222" s="23" t="s">
        <v>149</v>
      </c>
      <c r="C222" s="12" t="s">
        <v>1588</v>
      </c>
      <c r="D222" s="13" t="s">
        <v>1589</v>
      </c>
      <c r="F222" s="18" t="s">
        <v>1579</v>
      </c>
    </row>
    <row r="223" customFormat="false" ht="12.75" hidden="false" customHeight="false" outlineLevel="0" collapsed="false">
      <c r="A223" s="23" t="s">
        <v>148</v>
      </c>
      <c r="B223" s="23" t="s">
        <v>149</v>
      </c>
      <c r="C223" s="12" t="s">
        <v>435</v>
      </c>
      <c r="D223" s="13" t="s">
        <v>1590</v>
      </c>
    </row>
    <row r="224" customFormat="false" ht="12.75" hidden="false" customHeight="false" outlineLevel="0" collapsed="false">
      <c r="A224" s="23" t="s">
        <v>148</v>
      </c>
      <c r="B224" s="23" t="s">
        <v>149</v>
      </c>
      <c r="C224" s="12" t="s">
        <v>156</v>
      </c>
      <c r="D224" s="13" t="s">
        <v>156</v>
      </c>
      <c r="F224" s="18" t="s">
        <v>1371</v>
      </c>
    </row>
    <row r="225" customFormat="false" ht="12.75" hidden="false" customHeight="false" outlineLevel="0" collapsed="false">
      <c r="A225" s="23" t="s">
        <v>148</v>
      </c>
      <c r="B225" s="23" t="s">
        <v>149</v>
      </c>
      <c r="C225" s="12" t="s">
        <v>287</v>
      </c>
      <c r="D225" s="13" t="s">
        <v>288</v>
      </c>
      <c r="F225" s="18" t="s">
        <v>1371</v>
      </c>
    </row>
    <row r="226" customFormat="false" ht="12.75" hidden="false" customHeight="false" outlineLevel="0" collapsed="false">
      <c r="A226" s="23" t="s">
        <v>148</v>
      </c>
      <c r="B226" s="23" t="s">
        <v>149</v>
      </c>
      <c r="C226" s="12" t="s">
        <v>169</v>
      </c>
      <c r="D226" s="13" t="s">
        <v>1591</v>
      </c>
    </row>
    <row r="227" customFormat="false" ht="12.75" hidden="false" customHeight="false" outlineLevel="0" collapsed="false">
      <c r="A227" s="23" t="s">
        <v>151</v>
      </c>
      <c r="B227" s="23" t="s">
        <v>152</v>
      </c>
      <c r="C227" s="12" t="s">
        <v>151</v>
      </c>
      <c r="D227" s="13" t="s">
        <v>151</v>
      </c>
      <c r="E227" s="47" t="s">
        <v>58</v>
      </c>
      <c r="F227" s="18" t="s">
        <v>1592</v>
      </c>
    </row>
    <row r="228" customFormat="false" ht="12.75" hidden="false" customHeight="false" outlineLevel="0" collapsed="false">
      <c r="A228" s="7" t="s">
        <v>154</v>
      </c>
      <c r="B228" s="7" t="s">
        <v>155</v>
      </c>
      <c r="C228" s="7" t="s">
        <v>154</v>
      </c>
      <c r="D228" s="7" t="s">
        <v>155</v>
      </c>
      <c r="E228" s="47" t="s">
        <v>58</v>
      </c>
      <c r="F228" s="9" t="s">
        <v>1593</v>
      </c>
    </row>
    <row r="229" customFormat="false" ht="12.75" hidden="false" customHeight="false" outlineLevel="0" collapsed="false">
      <c r="A229" s="23" t="s">
        <v>156</v>
      </c>
      <c r="B229" s="23" t="s">
        <v>157</v>
      </c>
      <c r="C229" s="12" t="s">
        <v>156</v>
      </c>
      <c r="D229" s="13" t="s">
        <v>156</v>
      </c>
      <c r="E229" s="47" t="s">
        <v>58</v>
      </c>
      <c r="F229" s="18" t="s">
        <v>1371</v>
      </c>
    </row>
    <row r="230" customFormat="false" ht="12.75" hidden="false" customHeight="false" outlineLevel="0" collapsed="false">
      <c r="A230" s="8" t="s">
        <v>159</v>
      </c>
      <c r="B230" s="8" t="s">
        <v>160</v>
      </c>
      <c r="C230" s="8" t="s">
        <v>159</v>
      </c>
      <c r="D230" s="8" t="s">
        <v>160</v>
      </c>
      <c r="E230" s="52" t="s">
        <v>58</v>
      </c>
      <c r="F230" s="50" t="s">
        <v>1426</v>
      </c>
    </row>
    <row r="231" customFormat="false" ht="12.75" hidden="false" customHeight="false" outlineLevel="0" collapsed="false">
      <c r="A231" s="23" t="s">
        <v>161</v>
      </c>
      <c r="B231" s="23" t="s">
        <v>162</v>
      </c>
      <c r="C231" s="12" t="s">
        <v>161</v>
      </c>
      <c r="D231" s="13" t="s">
        <v>162</v>
      </c>
      <c r="E231" s="47" t="s">
        <v>58</v>
      </c>
    </row>
    <row r="232" customFormat="false" ht="12.75" hidden="false" customHeight="false" outlineLevel="0" collapsed="false">
      <c r="A232" s="8" t="s">
        <v>164</v>
      </c>
      <c r="B232" s="8" t="s">
        <v>165</v>
      </c>
      <c r="C232" s="12" t="s">
        <v>164</v>
      </c>
      <c r="D232" s="13" t="s">
        <v>1594</v>
      </c>
      <c r="E232" s="47" t="s">
        <v>58</v>
      </c>
      <c r="F232" s="18" t="s">
        <v>1371</v>
      </c>
    </row>
    <row r="233" customFormat="false" ht="12.75" hidden="false" customHeight="false" outlineLevel="0" collapsed="false">
      <c r="A233" s="8" t="s">
        <v>167</v>
      </c>
      <c r="B233" s="8" t="s">
        <v>168</v>
      </c>
      <c r="C233" s="12" t="s">
        <v>167</v>
      </c>
      <c r="D233" s="13" t="s">
        <v>1595</v>
      </c>
      <c r="E233" s="47" t="s">
        <v>58</v>
      </c>
      <c r="F233" s="18" t="s">
        <v>1371</v>
      </c>
    </row>
    <row r="234" customFormat="false" ht="12.75" hidden="false" customHeight="false" outlineLevel="0" collapsed="false">
      <c r="A234" s="23" t="s">
        <v>169</v>
      </c>
      <c r="B234" s="23" t="s">
        <v>170</v>
      </c>
      <c r="C234" s="12" t="s">
        <v>169</v>
      </c>
      <c r="D234" s="13" t="s">
        <v>1591</v>
      </c>
      <c r="E234" s="47" t="s">
        <v>58</v>
      </c>
    </row>
    <row r="235" customFormat="false" ht="12.75" hidden="false" customHeight="false" outlineLevel="0" collapsed="false">
      <c r="A235" s="23" t="s">
        <v>172</v>
      </c>
      <c r="B235" s="23" t="s">
        <v>173</v>
      </c>
      <c r="C235" s="12" t="s">
        <v>172</v>
      </c>
      <c r="D235" s="13" t="s">
        <v>1596</v>
      </c>
      <c r="E235" s="47" t="s">
        <v>58</v>
      </c>
      <c r="F235" s="18" t="s">
        <v>1597</v>
      </c>
    </row>
    <row r="236" customFormat="false" ht="12.75" hidden="false" customHeight="false" outlineLevel="0" collapsed="false">
      <c r="A236" s="23" t="s">
        <v>175</v>
      </c>
      <c r="B236" s="23" t="s">
        <v>176</v>
      </c>
      <c r="C236" s="12" t="s">
        <v>175</v>
      </c>
      <c r="D236" s="13" t="s">
        <v>1598</v>
      </c>
      <c r="E236" s="47" t="s">
        <v>58</v>
      </c>
    </row>
    <row r="237" customFormat="false" ht="12.75" hidden="false" customHeight="false" outlineLevel="0" collapsed="false">
      <c r="A237" s="23" t="s">
        <v>177</v>
      </c>
      <c r="B237" s="23" t="s">
        <v>178</v>
      </c>
      <c r="C237" s="12" t="s">
        <v>177</v>
      </c>
      <c r="D237" s="13" t="s">
        <v>1599</v>
      </c>
      <c r="E237" s="47" t="s">
        <v>58</v>
      </c>
      <c r="F237" s="18" t="s">
        <v>1597</v>
      </c>
    </row>
    <row r="238" customFormat="false" ht="12.75" hidden="false" customHeight="false" outlineLevel="0" collapsed="false">
      <c r="A238" s="23" t="s">
        <v>180</v>
      </c>
      <c r="B238" s="23" t="s">
        <v>181</v>
      </c>
      <c r="C238" s="12" t="s">
        <v>1600</v>
      </c>
      <c r="D238" s="13" t="s">
        <v>1601</v>
      </c>
      <c r="E238" s="47" t="s">
        <v>58</v>
      </c>
      <c r="F238" s="18" t="s">
        <v>1579</v>
      </c>
    </row>
    <row r="239" customFormat="false" ht="12.75" hidden="false" customHeight="false" outlineLevel="0" collapsed="false">
      <c r="A239" s="11" t="s">
        <v>180</v>
      </c>
      <c r="B239" s="23" t="s">
        <v>181</v>
      </c>
      <c r="C239" s="13" t="s">
        <v>1602</v>
      </c>
      <c r="D239" s="13" t="s">
        <v>1603</v>
      </c>
      <c r="E239" s="47" t="s">
        <v>58</v>
      </c>
    </row>
    <row r="240" s="3" customFormat="true" ht="12.75" hidden="false" customHeight="false" outlineLevel="0" collapsed="false">
      <c r="A240" s="6" t="s">
        <v>183</v>
      </c>
      <c r="B240" s="7" t="s">
        <v>184</v>
      </c>
      <c r="C240" s="6" t="s">
        <v>183</v>
      </c>
      <c r="D240" s="7" t="s">
        <v>184</v>
      </c>
      <c r="E240" s="47" t="s">
        <v>58</v>
      </c>
      <c r="F240" s="18" t="s">
        <v>1604</v>
      </c>
      <c r="G240" s="8"/>
      <c r="H240" s="11"/>
    </row>
    <row r="241" customFormat="false" ht="12.75" hidden="false" customHeight="false" outlineLevel="0" collapsed="false">
      <c r="A241" s="23" t="s">
        <v>186</v>
      </c>
      <c r="B241" s="23" t="s">
        <v>187</v>
      </c>
      <c r="C241" s="12" t="s">
        <v>186</v>
      </c>
      <c r="D241" s="13" t="s">
        <v>1605</v>
      </c>
      <c r="E241" s="47" t="s">
        <v>58</v>
      </c>
      <c r="F241" s="18" t="s">
        <v>1420</v>
      </c>
    </row>
    <row r="242" customFormat="false" ht="12.75" hidden="false" customHeight="false" outlineLevel="0" collapsed="false">
      <c r="A242" s="8" t="s">
        <v>189</v>
      </c>
      <c r="B242" s="8" t="s">
        <v>190</v>
      </c>
      <c r="C242" s="13" t="s">
        <v>1606</v>
      </c>
      <c r="D242" s="13" t="s">
        <v>1607</v>
      </c>
      <c r="E242" s="53" t="s">
        <v>58</v>
      </c>
    </row>
    <row r="243" customFormat="false" ht="12.75" hidden="false" customHeight="false" outlineLevel="0" collapsed="false">
      <c r="A243" s="23" t="s">
        <v>192</v>
      </c>
      <c r="B243" s="23" t="s">
        <v>193</v>
      </c>
      <c r="C243" s="12" t="s">
        <v>1608</v>
      </c>
      <c r="D243" s="13" t="s">
        <v>1608</v>
      </c>
      <c r="F243" s="18" t="s">
        <v>1455</v>
      </c>
    </row>
    <row r="244" customFormat="false" ht="12.75" hidden="false" customHeight="false" outlineLevel="0" collapsed="false">
      <c r="A244" s="23" t="s">
        <v>192</v>
      </c>
      <c r="B244" s="23" t="s">
        <v>193</v>
      </c>
      <c r="C244" s="12" t="s">
        <v>733</v>
      </c>
      <c r="D244" s="13" t="s">
        <v>733</v>
      </c>
      <c r="F244" s="18" t="s">
        <v>1609</v>
      </c>
    </row>
    <row r="245" customFormat="false" ht="12.75" hidden="false" customHeight="false" outlineLevel="0" collapsed="false">
      <c r="A245" s="23" t="s">
        <v>192</v>
      </c>
      <c r="B245" s="23" t="s">
        <v>193</v>
      </c>
      <c r="C245" s="12" t="s">
        <v>819</v>
      </c>
      <c r="D245" s="13" t="s">
        <v>819</v>
      </c>
      <c r="F245" s="18" t="s">
        <v>1610</v>
      </c>
    </row>
    <row r="246" customFormat="false" ht="12.75" hidden="false" customHeight="false" outlineLevel="0" collapsed="false">
      <c r="A246" s="23" t="s">
        <v>192</v>
      </c>
      <c r="B246" s="23" t="s">
        <v>193</v>
      </c>
      <c r="C246" s="12" t="s">
        <v>1611</v>
      </c>
      <c r="D246" s="13" t="s">
        <v>1611</v>
      </c>
      <c r="F246" s="18" t="s">
        <v>1609</v>
      </c>
    </row>
    <row r="247" customFormat="false" ht="12.75" hidden="false" customHeight="false" outlineLevel="0" collapsed="false">
      <c r="A247" s="23" t="s">
        <v>192</v>
      </c>
      <c r="B247" s="23" t="s">
        <v>193</v>
      </c>
      <c r="C247" s="12" t="s">
        <v>1612</v>
      </c>
      <c r="D247" s="13" t="s">
        <v>1612</v>
      </c>
      <c r="F247" s="18" t="s">
        <v>1613</v>
      </c>
    </row>
    <row r="248" customFormat="false" ht="12.75" hidden="false" customHeight="false" outlineLevel="0" collapsed="false">
      <c r="A248" s="23" t="s">
        <v>192</v>
      </c>
      <c r="B248" s="23" t="s">
        <v>193</v>
      </c>
      <c r="C248" s="12" t="s">
        <v>518</v>
      </c>
      <c r="D248" s="13" t="s">
        <v>518</v>
      </c>
      <c r="F248" s="18" t="s">
        <v>1455</v>
      </c>
    </row>
    <row r="249" customFormat="false" ht="12.75" hidden="false" customHeight="false" outlineLevel="0" collapsed="false">
      <c r="A249" s="23" t="s">
        <v>192</v>
      </c>
      <c r="B249" s="23" t="s">
        <v>193</v>
      </c>
      <c r="C249" s="12" t="s">
        <v>487</v>
      </c>
      <c r="D249" s="13" t="s">
        <v>487</v>
      </c>
      <c r="F249" s="18" t="s">
        <v>1430</v>
      </c>
    </row>
    <row r="250" customFormat="false" ht="12.75" hidden="false" customHeight="false" outlineLevel="0" collapsed="false">
      <c r="A250" s="23" t="s">
        <v>192</v>
      </c>
      <c r="B250" s="23" t="s">
        <v>193</v>
      </c>
      <c r="C250" s="12" t="s">
        <v>1614</v>
      </c>
      <c r="D250" s="13" t="s">
        <v>1614</v>
      </c>
      <c r="F250" s="18" t="s">
        <v>1615</v>
      </c>
    </row>
    <row r="251" customFormat="false" ht="12.75" hidden="false" customHeight="false" outlineLevel="0" collapsed="false">
      <c r="A251" s="23" t="s">
        <v>192</v>
      </c>
      <c r="B251" s="23" t="s">
        <v>193</v>
      </c>
      <c r="C251" s="12" t="s">
        <v>1616</v>
      </c>
      <c r="D251" s="13" t="s">
        <v>1616</v>
      </c>
      <c r="F251" s="18" t="s">
        <v>1615</v>
      </c>
    </row>
    <row r="252" customFormat="false" ht="12.75" hidden="false" customHeight="false" outlineLevel="0" collapsed="false">
      <c r="A252" s="23" t="s">
        <v>192</v>
      </c>
      <c r="B252" s="23" t="s">
        <v>193</v>
      </c>
      <c r="C252" s="12" t="s">
        <v>1617</v>
      </c>
      <c r="D252" s="13" t="s">
        <v>1617</v>
      </c>
      <c r="F252" s="18" t="s">
        <v>1430</v>
      </c>
    </row>
    <row r="253" customFormat="false" ht="12.75" hidden="false" customHeight="false" outlineLevel="0" collapsed="false">
      <c r="A253" s="23" t="s">
        <v>192</v>
      </c>
      <c r="B253" s="23" t="s">
        <v>193</v>
      </c>
      <c r="C253" s="12" t="s">
        <v>1618</v>
      </c>
      <c r="D253" s="13" t="s">
        <v>1619</v>
      </c>
    </row>
    <row r="254" customFormat="false" ht="12.75" hidden="false" customHeight="false" outlineLevel="0" collapsed="false">
      <c r="A254" s="23" t="s">
        <v>195</v>
      </c>
      <c r="B254" s="23" t="s">
        <v>196</v>
      </c>
      <c r="C254" s="12" t="s">
        <v>1611</v>
      </c>
      <c r="D254" s="13" t="s">
        <v>1611</v>
      </c>
      <c r="F254" s="18" t="s">
        <v>1609</v>
      </c>
    </row>
    <row r="255" customFormat="false" ht="12.75" hidden="false" customHeight="false" outlineLevel="0" collapsed="false">
      <c r="A255" s="23" t="s">
        <v>195</v>
      </c>
      <c r="B255" s="23" t="s">
        <v>196</v>
      </c>
      <c r="C255" s="12" t="s">
        <v>819</v>
      </c>
      <c r="D255" s="13" t="s">
        <v>819</v>
      </c>
      <c r="F255" s="18" t="s">
        <v>1610</v>
      </c>
    </row>
    <row r="256" customFormat="false" ht="12.75" hidden="false" customHeight="false" outlineLevel="0" collapsed="false">
      <c r="A256" s="23" t="s">
        <v>195</v>
      </c>
      <c r="B256" s="23" t="s">
        <v>196</v>
      </c>
      <c r="C256" s="12" t="s">
        <v>487</v>
      </c>
      <c r="D256" s="13" t="s">
        <v>487</v>
      </c>
      <c r="F256" s="18" t="s">
        <v>1430</v>
      </c>
    </row>
    <row r="257" customFormat="false" ht="12.75" hidden="false" customHeight="false" outlineLevel="0" collapsed="false">
      <c r="A257" s="23" t="s">
        <v>195</v>
      </c>
      <c r="B257" s="23" t="s">
        <v>196</v>
      </c>
      <c r="C257" s="12" t="s">
        <v>518</v>
      </c>
      <c r="D257" s="13" t="s">
        <v>518</v>
      </c>
      <c r="F257" s="18" t="s">
        <v>1455</v>
      </c>
    </row>
    <row r="258" customFormat="false" ht="12.75" hidden="false" customHeight="false" outlineLevel="0" collapsed="false">
      <c r="A258" s="23" t="s">
        <v>195</v>
      </c>
      <c r="B258" s="23" t="s">
        <v>196</v>
      </c>
      <c r="C258" s="12" t="s">
        <v>733</v>
      </c>
      <c r="D258" s="13" t="s">
        <v>733</v>
      </c>
      <c r="F258" s="18" t="s">
        <v>1609</v>
      </c>
    </row>
    <row r="259" customFormat="false" ht="12.75" hidden="false" customHeight="false" outlineLevel="0" collapsed="false">
      <c r="A259" s="23" t="s">
        <v>195</v>
      </c>
      <c r="B259" s="23" t="s">
        <v>196</v>
      </c>
      <c r="C259" s="12" t="s">
        <v>1612</v>
      </c>
      <c r="D259" s="13" t="s">
        <v>1612</v>
      </c>
      <c r="F259" s="18" t="s">
        <v>1613</v>
      </c>
    </row>
    <row r="260" customFormat="false" ht="12.75" hidden="false" customHeight="false" outlineLevel="0" collapsed="false">
      <c r="A260" s="23" t="s">
        <v>195</v>
      </c>
      <c r="B260" s="23" t="s">
        <v>196</v>
      </c>
      <c r="C260" s="12" t="s">
        <v>1608</v>
      </c>
      <c r="D260" s="13" t="s">
        <v>1608</v>
      </c>
      <c r="F260" s="18" t="s">
        <v>1455</v>
      </c>
    </row>
    <row r="261" customFormat="false" ht="12.75" hidden="false" customHeight="false" outlineLevel="0" collapsed="false">
      <c r="A261" s="23" t="s">
        <v>195</v>
      </c>
      <c r="B261" s="23" t="s">
        <v>196</v>
      </c>
      <c r="C261" s="12" t="s">
        <v>1614</v>
      </c>
      <c r="D261" s="13" t="s">
        <v>1614</v>
      </c>
      <c r="F261" s="18" t="s">
        <v>1615</v>
      </c>
    </row>
    <row r="262" customFormat="false" ht="12.75" hidden="false" customHeight="false" outlineLevel="0" collapsed="false">
      <c r="A262" s="23" t="s">
        <v>195</v>
      </c>
      <c r="B262" s="23" t="s">
        <v>196</v>
      </c>
      <c r="C262" s="12" t="s">
        <v>1616</v>
      </c>
      <c r="D262" s="13" t="s">
        <v>1616</v>
      </c>
      <c r="F262" s="18" t="s">
        <v>1615</v>
      </c>
    </row>
    <row r="263" customFormat="false" ht="12.75" hidden="false" customHeight="false" outlineLevel="0" collapsed="false">
      <c r="A263" s="23" t="s">
        <v>195</v>
      </c>
      <c r="B263" s="23" t="s">
        <v>196</v>
      </c>
      <c r="C263" s="12" t="s">
        <v>1617</v>
      </c>
      <c r="D263" s="13" t="s">
        <v>1617</v>
      </c>
      <c r="F263" s="18" t="s">
        <v>1430</v>
      </c>
    </row>
    <row r="264" customFormat="false" ht="12.75" hidden="false" customHeight="false" outlineLevel="0" collapsed="false">
      <c r="A264" s="11" t="s">
        <v>197</v>
      </c>
      <c r="B264" s="11" t="s">
        <v>198</v>
      </c>
      <c r="C264" s="54" t="s">
        <v>197</v>
      </c>
      <c r="D264" s="54" t="s">
        <v>198</v>
      </c>
      <c r="E264" s="52" t="s">
        <v>58</v>
      </c>
      <c r="F264" s="50" t="s">
        <v>1426</v>
      </c>
    </row>
    <row r="265" customFormat="false" ht="12.75" hidden="false" customHeight="false" outlineLevel="0" collapsed="false">
      <c r="A265" s="23" t="s">
        <v>199</v>
      </c>
      <c r="B265" s="23" t="s">
        <v>200</v>
      </c>
      <c r="C265" s="12" t="s">
        <v>1620</v>
      </c>
      <c r="D265" s="13" t="s">
        <v>1621</v>
      </c>
    </row>
    <row r="266" customFormat="false" ht="12.75" hidden="false" customHeight="false" outlineLevel="0" collapsed="false">
      <c r="A266" s="23" t="s">
        <v>199</v>
      </c>
      <c r="B266" s="23" t="s">
        <v>200</v>
      </c>
      <c r="C266" s="12" t="s">
        <v>1622</v>
      </c>
      <c r="D266" s="13" t="s">
        <v>1623</v>
      </c>
    </row>
    <row r="267" customFormat="false" ht="12.75" hidden="false" customHeight="false" outlineLevel="0" collapsed="false">
      <c r="A267" s="23" t="s">
        <v>199</v>
      </c>
      <c r="B267" s="23" t="s">
        <v>200</v>
      </c>
      <c r="C267" s="12" t="s">
        <v>1624</v>
      </c>
      <c r="D267" s="13" t="s">
        <v>1625</v>
      </c>
      <c r="F267" s="18" t="s">
        <v>1626</v>
      </c>
    </row>
    <row r="268" customFormat="false" ht="12.75" hidden="false" customHeight="false" outlineLevel="0" collapsed="false">
      <c r="A268" s="23" t="s">
        <v>199</v>
      </c>
      <c r="B268" s="23" t="s">
        <v>200</v>
      </c>
      <c r="C268" s="12" t="s">
        <v>1627</v>
      </c>
      <c r="D268" s="13" t="s">
        <v>1628</v>
      </c>
      <c r="F268" s="18" t="s">
        <v>1626</v>
      </c>
    </row>
    <row r="269" customFormat="false" ht="12.75" hidden="false" customHeight="false" outlineLevel="0" collapsed="false">
      <c r="A269" s="13" t="s">
        <v>202</v>
      </c>
      <c r="B269" s="13" t="s">
        <v>203</v>
      </c>
      <c r="C269" s="13" t="s">
        <v>202</v>
      </c>
      <c r="D269" s="13" t="s">
        <v>1629</v>
      </c>
      <c r="E269" s="53" t="s">
        <v>58</v>
      </c>
    </row>
    <row r="270" customFormat="false" ht="12.75" hidden="false" customHeight="false" outlineLevel="0" collapsed="false">
      <c r="A270" s="23" t="s">
        <v>205</v>
      </c>
      <c r="B270" s="23" t="s">
        <v>206</v>
      </c>
      <c r="C270" s="12" t="s">
        <v>205</v>
      </c>
      <c r="D270" s="13" t="s">
        <v>1630</v>
      </c>
      <c r="E270" s="47" t="s">
        <v>58</v>
      </c>
      <c r="F270" s="8" t="s">
        <v>1593</v>
      </c>
    </row>
    <row r="271" s="3" customFormat="true" ht="12.75" hidden="false" customHeight="false" outlineLevel="0" collapsed="false">
      <c r="A271" s="6" t="s">
        <v>208</v>
      </c>
      <c r="B271" s="7" t="s">
        <v>209</v>
      </c>
      <c r="C271" s="11" t="s">
        <v>1631</v>
      </c>
      <c r="D271" s="11" t="s">
        <v>1632</v>
      </c>
      <c r="E271" s="53" t="s">
        <v>58</v>
      </c>
      <c r="F271" s="8" t="s">
        <v>1593</v>
      </c>
      <c r="G271" s="8"/>
      <c r="H271" s="9"/>
    </row>
    <row r="272" s="3" customFormat="true" ht="12.75" hidden="false" customHeight="false" outlineLevel="0" collapsed="false">
      <c r="A272" s="6" t="s">
        <v>208</v>
      </c>
      <c r="B272" s="7" t="s">
        <v>209</v>
      </c>
      <c r="C272" s="11" t="s">
        <v>1633</v>
      </c>
      <c r="D272" s="11" t="s">
        <v>1634</v>
      </c>
      <c r="E272" s="47" t="s">
        <v>58</v>
      </c>
      <c r="F272" s="8" t="s">
        <v>1593</v>
      </c>
      <c r="G272" s="8"/>
      <c r="H272" s="9"/>
    </row>
    <row r="273" customFormat="false" ht="12.75" hidden="false" customHeight="false" outlineLevel="0" collapsed="false">
      <c r="A273" s="23" t="s">
        <v>211</v>
      </c>
      <c r="B273" s="23" t="s">
        <v>212</v>
      </c>
      <c r="C273" s="12" t="s">
        <v>211</v>
      </c>
      <c r="D273" s="13" t="s">
        <v>211</v>
      </c>
      <c r="E273" s="47" t="s">
        <v>58</v>
      </c>
      <c r="F273" s="18" t="s">
        <v>1453</v>
      </c>
    </row>
    <row r="274" customFormat="false" ht="12.75" hidden="false" customHeight="false" outlineLevel="0" collapsed="false">
      <c r="A274" s="23" t="s">
        <v>214</v>
      </c>
      <c r="B274" s="23" t="s">
        <v>215</v>
      </c>
      <c r="C274" s="12" t="s">
        <v>1635</v>
      </c>
      <c r="D274" s="13" t="s">
        <v>1636</v>
      </c>
    </row>
    <row r="275" customFormat="false" ht="12.75" hidden="false" customHeight="false" outlineLevel="0" collapsed="false">
      <c r="A275" s="23" t="s">
        <v>214</v>
      </c>
      <c r="B275" s="23" t="s">
        <v>215</v>
      </c>
      <c r="C275" s="12" t="s">
        <v>1637</v>
      </c>
      <c r="D275" s="13" t="s">
        <v>1638</v>
      </c>
    </row>
    <row r="276" customFormat="false" ht="12.75" hidden="false" customHeight="false" outlineLevel="0" collapsed="false">
      <c r="A276" s="23" t="s">
        <v>214</v>
      </c>
      <c r="B276" s="23" t="s">
        <v>215</v>
      </c>
      <c r="C276" s="12" t="s">
        <v>1408</v>
      </c>
      <c r="D276" s="13" t="s">
        <v>1409</v>
      </c>
    </row>
    <row r="277" customFormat="false" ht="12.75" hidden="false" customHeight="false" outlineLevel="0" collapsed="false">
      <c r="A277" s="6" t="s">
        <v>217</v>
      </c>
      <c r="B277" s="7" t="s">
        <v>218</v>
      </c>
      <c r="C277" s="12" t="s">
        <v>217</v>
      </c>
      <c r="D277" s="13" t="s">
        <v>1639</v>
      </c>
    </row>
    <row r="278" customFormat="false" ht="12.75" hidden="false" customHeight="false" outlineLevel="0" collapsed="false">
      <c r="A278" s="6" t="s">
        <v>217</v>
      </c>
      <c r="B278" s="7" t="s">
        <v>218</v>
      </c>
      <c r="C278" s="13" t="s">
        <v>1640</v>
      </c>
      <c r="D278" s="13" t="s">
        <v>1641</v>
      </c>
    </row>
    <row r="279" customFormat="false" ht="12.75" hidden="false" customHeight="false" outlineLevel="0" collapsed="false">
      <c r="A279" s="6" t="s">
        <v>220</v>
      </c>
      <c r="B279" s="7" t="s">
        <v>221</v>
      </c>
      <c r="C279" s="16" t="n">
        <v>34874</v>
      </c>
      <c r="D279" s="16" t="s">
        <v>1642</v>
      </c>
      <c r="E279" s="47" t="s">
        <v>58</v>
      </c>
      <c r="F279" s="8" t="s">
        <v>1593</v>
      </c>
    </row>
    <row r="280" customFormat="false" ht="12.75" hidden="false" customHeight="false" outlineLevel="0" collapsed="false">
      <c r="A280" s="6" t="s">
        <v>220</v>
      </c>
      <c r="B280" s="7" t="s">
        <v>221</v>
      </c>
      <c r="C280" s="16" t="n">
        <v>34875</v>
      </c>
      <c r="D280" s="16" t="s">
        <v>1643</v>
      </c>
      <c r="E280" s="47" t="s">
        <v>58</v>
      </c>
      <c r="F280" s="8" t="s">
        <v>1593</v>
      </c>
    </row>
    <row r="281" customFormat="false" ht="12.75" hidden="false" customHeight="false" outlineLevel="0" collapsed="false">
      <c r="A281" s="8" t="s">
        <v>223</v>
      </c>
      <c r="B281" s="8" t="s">
        <v>224</v>
      </c>
      <c r="C281" s="6" t="s">
        <v>438</v>
      </c>
      <c r="D281" s="8" t="s">
        <v>1644</v>
      </c>
      <c r="E281" s="47" t="s">
        <v>58</v>
      </c>
      <c r="F281" s="18" t="s">
        <v>1371</v>
      </c>
    </row>
    <row r="282" customFormat="false" ht="12.75" hidden="false" customHeight="false" outlineLevel="0" collapsed="false">
      <c r="A282" s="8" t="s">
        <v>223</v>
      </c>
      <c r="B282" s="8" t="s">
        <v>224</v>
      </c>
      <c r="C282" s="6" t="s">
        <v>779</v>
      </c>
      <c r="D282" s="7" t="s">
        <v>1645</v>
      </c>
      <c r="E282" s="47" t="s">
        <v>58</v>
      </c>
      <c r="F282" s="18" t="s">
        <v>1371</v>
      </c>
    </row>
    <row r="283" customFormat="false" ht="12.75" hidden="false" customHeight="false" outlineLevel="0" collapsed="false">
      <c r="A283" s="8" t="s">
        <v>226</v>
      </c>
      <c r="B283" s="8" t="s">
        <v>227</v>
      </c>
      <c r="C283" s="6" t="s">
        <v>443</v>
      </c>
      <c r="D283" s="8" t="s">
        <v>1646</v>
      </c>
      <c r="E283" s="47" t="s">
        <v>58</v>
      </c>
      <c r="F283" s="18" t="s">
        <v>1371</v>
      </c>
    </row>
    <row r="284" customFormat="false" ht="12.75" hidden="false" customHeight="false" outlineLevel="0" collapsed="false">
      <c r="A284" s="8" t="s">
        <v>226</v>
      </c>
      <c r="B284" s="8" t="s">
        <v>227</v>
      </c>
      <c r="C284" s="6" t="s">
        <v>782</v>
      </c>
      <c r="D284" s="7" t="s">
        <v>1647</v>
      </c>
      <c r="E284" s="47" t="s">
        <v>58</v>
      </c>
      <c r="F284" s="18" t="s">
        <v>1455</v>
      </c>
    </row>
    <row r="285" customFormat="false" ht="12.75" hidden="false" customHeight="false" outlineLevel="0" collapsed="false">
      <c r="A285" s="8" t="s">
        <v>229</v>
      </c>
      <c r="B285" s="8" t="s">
        <v>230</v>
      </c>
      <c r="C285" s="6" t="s">
        <v>445</v>
      </c>
      <c r="D285" s="8" t="s">
        <v>1648</v>
      </c>
      <c r="E285" s="47" t="s">
        <v>58</v>
      </c>
      <c r="F285" s="18" t="s">
        <v>1371</v>
      </c>
    </row>
    <row r="286" customFormat="false" ht="12.75" hidden="false" customHeight="false" outlineLevel="0" collapsed="false">
      <c r="A286" s="8" t="s">
        <v>229</v>
      </c>
      <c r="B286" s="8" t="s">
        <v>230</v>
      </c>
      <c r="C286" s="6" t="s">
        <v>785</v>
      </c>
      <c r="D286" s="7" t="s">
        <v>1649</v>
      </c>
      <c r="E286" s="47" t="s">
        <v>58</v>
      </c>
      <c r="F286" s="18" t="s">
        <v>1455</v>
      </c>
    </row>
    <row r="287" customFormat="false" ht="12.75" hidden="false" customHeight="false" outlineLevel="0" collapsed="false">
      <c r="A287" s="8" t="s">
        <v>231</v>
      </c>
      <c r="B287" s="8" t="s">
        <v>232</v>
      </c>
      <c r="C287" s="6" t="s">
        <v>447</v>
      </c>
      <c r="D287" s="8" t="s">
        <v>1650</v>
      </c>
      <c r="E287" s="47" t="s">
        <v>58</v>
      </c>
      <c r="F287" s="18" t="s">
        <v>1371</v>
      </c>
    </row>
    <row r="288" customFormat="false" ht="12.75" hidden="false" customHeight="false" outlineLevel="0" collapsed="false">
      <c r="A288" s="8" t="s">
        <v>231</v>
      </c>
      <c r="B288" s="8" t="s">
        <v>232</v>
      </c>
      <c r="C288" s="6" t="s">
        <v>787</v>
      </c>
      <c r="D288" s="7" t="s">
        <v>1651</v>
      </c>
      <c r="E288" s="47" t="s">
        <v>58</v>
      </c>
      <c r="F288" s="12" t="s">
        <v>1455</v>
      </c>
    </row>
    <row r="289" customFormat="false" ht="12.75" hidden="false" customHeight="false" outlineLevel="0" collapsed="false">
      <c r="A289" s="23" t="s">
        <v>233</v>
      </c>
      <c r="B289" s="23" t="s">
        <v>234</v>
      </c>
      <c r="C289" s="12" t="s">
        <v>233</v>
      </c>
      <c r="D289" s="13" t="s">
        <v>1652</v>
      </c>
      <c r="E289" s="47" t="s">
        <v>58</v>
      </c>
      <c r="F289" s="12" t="s">
        <v>1371</v>
      </c>
    </row>
    <row r="290" customFormat="false" ht="12.75" hidden="false" customHeight="false" outlineLevel="0" collapsed="false">
      <c r="A290" s="23" t="s">
        <v>236</v>
      </c>
      <c r="B290" s="23" t="s">
        <v>237</v>
      </c>
      <c r="C290" s="12" t="s">
        <v>236</v>
      </c>
      <c r="D290" s="13" t="s">
        <v>236</v>
      </c>
      <c r="E290" s="47" t="s">
        <v>58</v>
      </c>
      <c r="F290" s="12" t="s">
        <v>1460</v>
      </c>
    </row>
    <row r="291" customFormat="false" ht="12.75" hidden="false" customHeight="false" outlineLevel="0" collapsed="false">
      <c r="A291" s="23" t="s">
        <v>239</v>
      </c>
      <c r="B291" s="23" t="s">
        <v>240</v>
      </c>
      <c r="C291" s="12" t="s">
        <v>1653</v>
      </c>
      <c r="D291" s="13" t="s">
        <v>1654</v>
      </c>
      <c r="E291" s="47" t="s">
        <v>58</v>
      </c>
      <c r="F291" s="12" t="s">
        <v>1453</v>
      </c>
    </row>
    <row r="292" customFormat="false" ht="12.75" hidden="false" customHeight="false" outlineLevel="0" collapsed="false">
      <c r="A292" s="6" t="s">
        <v>242</v>
      </c>
      <c r="B292" s="7" t="s">
        <v>243</v>
      </c>
      <c r="C292" s="13" t="n">
        <v>33840</v>
      </c>
      <c r="D292" s="13" t="s">
        <v>1655</v>
      </c>
      <c r="E292" s="47" t="s">
        <v>58</v>
      </c>
      <c r="F292" s="13" t="s">
        <v>1453</v>
      </c>
    </row>
    <row r="293" customFormat="false" ht="12.75" hidden="false" customHeight="false" outlineLevel="0" collapsed="false">
      <c r="A293" s="6" t="s">
        <v>242</v>
      </c>
      <c r="B293" s="7" t="s">
        <v>243</v>
      </c>
      <c r="C293" s="13" t="n">
        <v>33841</v>
      </c>
      <c r="D293" s="13" t="s">
        <v>1656</v>
      </c>
      <c r="E293" s="47" t="s">
        <v>58</v>
      </c>
      <c r="F293" s="13" t="s">
        <v>1453</v>
      </c>
    </row>
    <row r="294" customFormat="false" ht="12.75" hidden="false" customHeight="false" outlineLevel="0" collapsed="false">
      <c r="A294" s="6" t="s">
        <v>242</v>
      </c>
      <c r="B294" s="7" t="s">
        <v>243</v>
      </c>
      <c r="C294" s="13" t="n">
        <v>33842</v>
      </c>
      <c r="D294" s="13" t="s">
        <v>1657</v>
      </c>
      <c r="E294" s="47" t="s">
        <v>58</v>
      </c>
      <c r="F294" s="13" t="s">
        <v>1453</v>
      </c>
    </row>
    <row r="295" customFormat="false" ht="12.75" hidden="false" customHeight="false" outlineLevel="0" collapsed="false">
      <c r="A295" s="8" t="s">
        <v>245</v>
      </c>
      <c r="B295" s="8" t="s">
        <v>246</v>
      </c>
      <c r="C295" s="0" t="n">
        <v>52405</v>
      </c>
      <c r="D295" s="55" t="s">
        <v>1658</v>
      </c>
      <c r="E295" s="53" t="s">
        <v>58</v>
      </c>
      <c r="F295" s="13" t="s">
        <v>1208</v>
      </c>
    </row>
    <row r="296" customFormat="false" ht="12.75" hidden="false" customHeight="false" outlineLevel="0" collapsed="false">
      <c r="A296" s="8" t="s">
        <v>245</v>
      </c>
      <c r="B296" s="8" t="s">
        <v>246</v>
      </c>
      <c r="C296" s="0" t="n">
        <v>52406</v>
      </c>
      <c r="D296" s="16" t="s">
        <v>1659</v>
      </c>
      <c r="E296" s="53" t="s">
        <v>58</v>
      </c>
      <c r="F296" s="13" t="s">
        <v>1208</v>
      </c>
    </row>
    <row r="297" customFormat="false" ht="12.75" hidden="false" customHeight="false" outlineLevel="0" collapsed="false">
      <c r="A297" s="8" t="s">
        <v>245</v>
      </c>
      <c r="B297" s="8" t="s">
        <v>246</v>
      </c>
      <c r="C297" s="0" t="n">
        <v>54644</v>
      </c>
      <c r="D297" s="16" t="s">
        <v>1660</v>
      </c>
      <c r="E297" s="53" t="s">
        <v>58</v>
      </c>
      <c r="F297" s="13" t="s">
        <v>1208</v>
      </c>
    </row>
    <row r="298" customFormat="false" ht="12.75" hidden="false" customHeight="false" outlineLevel="0" collapsed="false">
      <c r="A298" s="8" t="s">
        <v>245</v>
      </c>
      <c r="B298" s="8" t="s">
        <v>246</v>
      </c>
      <c r="C298" s="0" t="n">
        <v>52407</v>
      </c>
      <c r="D298" s="16" t="s">
        <v>1661</v>
      </c>
      <c r="E298" s="53" t="s">
        <v>58</v>
      </c>
      <c r="F298" s="13" t="s">
        <v>1208</v>
      </c>
    </row>
    <row r="299" customFormat="false" ht="12.75" hidden="false" customHeight="false" outlineLevel="0" collapsed="false">
      <c r="A299" s="8" t="s">
        <v>245</v>
      </c>
      <c r="B299" s="8" t="s">
        <v>246</v>
      </c>
      <c r="C299" s="0" t="s">
        <v>1221</v>
      </c>
      <c r="D299" s="13" t="s">
        <v>1662</v>
      </c>
      <c r="E299" s="53" t="s">
        <v>58</v>
      </c>
      <c r="F299" s="13" t="s">
        <v>1208</v>
      </c>
    </row>
    <row r="300" customFormat="false" ht="12.75" hidden="false" customHeight="false" outlineLevel="0" collapsed="false">
      <c r="A300" s="8" t="s">
        <v>245</v>
      </c>
      <c r="B300" s="8" t="s">
        <v>246</v>
      </c>
      <c r="C300" s="0" t="n">
        <v>52408</v>
      </c>
      <c r="D300" s="13" t="s">
        <v>1663</v>
      </c>
      <c r="E300" s="53" t="s">
        <v>58</v>
      </c>
      <c r="F300" s="13" t="s">
        <v>1208</v>
      </c>
    </row>
    <row r="301" customFormat="false" ht="12.75" hidden="false" customHeight="false" outlineLevel="0" collapsed="false">
      <c r="A301" s="8" t="s">
        <v>245</v>
      </c>
      <c r="B301" s="8" t="s">
        <v>246</v>
      </c>
      <c r="C301" s="0" t="n">
        <v>52409</v>
      </c>
      <c r="D301" s="56" t="s">
        <v>1664</v>
      </c>
      <c r="E301" s="53" t="s">
        <v>58</v>
      </c>
      <c r="F301" s="13" t="s">
        <v>1208</v>
      </c>
    </row>
    <row r="302" customFormat="false" ht="12.75" hidden="false" customHeight="false" outlineLevel="0" collapsed="false">
      <c r="A302" s="8" t="s">
        <v>245</v>
      </c>
      <c r="B302" s="8" t="s">
        <v>246</v>
      </c>
      <c r="C302" s="0" t="n">
        <v>52410</v>
      </c>
      <c r="D302" s="56" t="s">
        <v>1665</v>
      </c>
      <c r="E302" s="53" t="s">
        <v>58</v>
      </c>
      <c r="F302" s="13" t="s">
        <v>1208</v>
      </c>
    </row>
    <row r="303" customFormat="false" ht="12.75" hidden="false" customHeight="false" outlineLevel="0" collapsed="false">
      <c r="A303" s="8" t="s">
        <v>245</v>
      </c>
      <c r="B303" s="8" t="s">
        <v>246</v>
      </c>
      <c r="C303" s="0" t="n">
        <v>55129</v>
      </c>
      <c r="D303" s="56" t="s">
        <v>1666</v>
      </c>
      <c r="E303" s="53" t="s">
        <v>58</v>
      </c>
      <c r="F303" s="13" t="s">
        <v>1208</v>
      </c>
    </row>
    <row r="304" customFormat="false" ht="12.75" hidden="false" customHeight="false" outlineLevel="0" collapsed="false">
      <c r="A304" s="8" t="s">
        <v>245</v>
      </c>
      <c r="B304" s="8" t="s">
        <v>246</v>
      </c>
      <c r="C304" s="0" t="n">
        <v>53403</v>
      </c>
      <c r="D304" s="56" t="s">
        <v>1667</v>
      </c>
      <c r="E304" s="53" t="s">
        <v>58</v>
      </c>
      <c r="F304" s="13" t="s">
        <v>1208</v>
      </c>
    </row>
    <row r="305" customFormat="false" ht="12.75" hidden="false" customHeight="false" outlineLevel="0" collapsed="false">
      <c r="A305" s="8" t="s">
        <v>245</v>
      </c>
      <c r="B305" s="8" t="s">
        <v>246</v>
      </c>
      <c r="C305" s="13" t="n">
        <v>52411</v>
      </c>
      <c r="D305" s="56" t="s">
        <v>1668</v>
      </c>
      <c r="E305" s="53" t="s">
        <v>58</v>
      </c>
      <c r="F305" s="13" t="s">
        <v>1208</v>
      </c>
    </row>
    <row r="306" customFormat="false" ht="12.75" hidden="false" customHeight="false" outlineLevel="0" collapsed="false">
      <c r="A306" s="8" t="s">
        <v>248</v>
      </c>
      <c r="B306" s="8" t="s">
        <v>249</v>
      </c>
      <c r="C306" s="13" t="n">
        <v>52399</v>
      </c>
      <c r="D306" s="56" t="s">
        <v>1669</v>
      </c>
      <c r="E306" s="53" t="s">
        <v>58</v>
      </c>
      <c r="F306" s="13" t="s">
        <v>1208</v>
      </c>
    </row>
    <row r="307" customFormat="false" ht="12.75" hidden="false" customHeight="false" outlineLevel="0" collapsed="false">
      <c r="A307" s="8" t="s">
        <v>248</v>
      </c>
      <c r="B307" s="8" t="s">
        <v>249</v>
      </c>
      <c r="C307" s="13" t="n">
        <v>52400</v>
      </c>
      <c r="D307" s="56" t="s">
        <v>1670</v>
      </c>
      <c r="E307" s="53" t="s">
        <v>58</v>
      </c>
      <c r="F307" s="13" t="s">
        <v>1208</v>
      </c>
    </row>
    <row r="308" customFormat="false" ht="12.75" hidden="false" customHeight="false" outlineLevel="0" collapsed="false">
      <c r="A308" s="8" t="s">
        <v>248</v>
      </c>
      <c r="B308" s="8" t="s">
        <v>249</v>
      </c>
      <c r="C308" s="13" t="n">
        <v>54643</v>
      </c>
      <c r="D308" s="56" t="s">
        <v>1671</v>
      </c>
      <c r="E308" s="53" t="s">
        <v>58</v>
      </c>
      <c r="F308" s="13" t="s">
        <v>1208</v>
      </c>
    </row>
    <row r="309" customFormat="false" ht="12.75" hidden="false" customHeight="false" outlineLevel="0" collapsed="false">
      <c r="A309" s="8" t="s">
        <v>248</v>
      </c>
      <c r="B309" s="8" t="s">
        <v>249</v>
      </c>
      <c r="C309" s="13" t="n">
        <v>52401</v>
      </c>
      <c r="D309" s="56" t="s">
        <v>1672</v>
      </c>
      <c r="E309" s="53" t="s">
        <v>58</v>
      </c>
      <c r="F309" s="13" t="s">
        <v>1208</v>
      </c>
    </row>
    <row r="310" customFormat="false" ht="12.75" hidden="false" customHeight="false" outlineLevel="0" collapsed="false">
      <c r="A310" s="8" t="s">
        <v>248</v>
      </c>
      <c r="B310" s="8" t="s">
        <v>249</v>
      </c>
      <c r="C310" s="13" t="s">
        <v>1673</v>
      </c>
      <c r="D310" s="56" t="s">
        <v>1220</v>
      </c>
      <c r="E310" s="53" t="s">
        <v>58</v>
      </c>
      <c r="F310" s="13" t="s">
        <v>1208</v>
      </c>
    </row>
    <row r="311" customFormat="false" ht="12.75" hidden="false" customHeight="false" outlineLevel="0" collapsed="false">
      <c r="A311" s="8" t="s">
        <v>248</v>
      </c>
      <c r="B311" s="8" t="s">
        <v>249</v>
      </c>
      <c r="C311" s="13" t="n">
        <v>54713</v>
      </c>
      <c r="D311" s="56" t="s">
        <v>1674</v>
      </c>
      <c r="E311" s="53" t="s">
        <v>58</v>
      </c>
      <c r="F311" s="13" t="s">
        <v>1208</v>
      </c>
    </row>
    <row r="312" customFormat="false" ht="12.75" hidden="false" customHeight="false" outlineLevel="0" collapsed="false">
      <c r="A312" s="8" t="s">
        <v>248</v>
      </c>
      <c r="B312" s="8" t="s">
        <v>249</v>
      </c>
      <c r="C312" s="13" t="n">
        <v>52402</v>
      </c>
      <c r="D312" s="56" t="s">
        <v>1675</v>
      </c>
      <c r="E312" s="53" t="s">
        <v>58</v>
      </c>
      <c r="F312" s="13" t="s">
        <v>1208</v>
      </c>
    </row>
    <row r="313" customFormat="false" ht="12.75" hidden="false" customHeight="false" outlineLevel="0" collapsed="false">
      <c r="A313" s="8" t="s">
        <v>248</v>
      </c>
      <c r="B313" s="8" t="s">
        <v>249</v>
      </c>
      <c r="C313" s="13" t="n">
        <v>52403</v>
      </c>
      <c r="D313" s="56" t="s">
        <v>1676</v>
      </c>
      <c r="E313" s="53" t="s">
        <v>58</v>
      </c>
      <c r="F313" s="13" t="s">
        <v>1208</v>
      </c>
    </row>
    <row r="314" customFormat="false" ht="12.75" hidden="false" customHeight="false" outlineLevel="0" collapsed="false">
      <c r="A314" s="8" t="s">
        <v>248</v>
      </c>
      <c r="B314" s="8" t="s">
        <v>249</v>
      </c>
      <c r="C314" s="13" t="n">
        <v>55128</v>
      </c>
      <c r="D314" s="56" t="s">
        <v>1677</v>
      </c>
      <c r="E314" s="53" t="s">
        <v>58</v>
      </c>
      <c r="F314" s="13" t="s">
        <v>1208</v>
      </c>
    </row>
    <row r="315" customFormat="false" ht="12.75" hidden="false" customHeight="false" outlineLevel="0" collapsed="false">
      <c r="A315" s="8" t="s">
        <v>248</v>
      </c>
      <c r="B315" s="8" t="s">
        <v>249</v>
      </c>
      <c r="C315" s="13" t="n">
        <v>52404</v>
      </c>
      <c r="D315" s="56" t="s">
        <v>1678</v>
      </c>
      <c r="E315" s="53" t="s">
        <v>58</v>
      </c>
      <c r="F315" s="13" t="s">
        <v>1208</v>
      </c>
    </row>
    <row r="316" s="3" customFormat="true" ht="12.75" hidden="false" customHeight="false" outlineLevel="0" collapsed="false">
      <c r="A316" s="8" t="s">
        <v>251</v>
      </c>
      <c r="B316" s="8" t="s">
        <v>252</v>
      </c>
      <c r="C316" s="8" t="s">
        <v>251</v>
      </c>
      <c r="D316" s="8" t="s">
        <v>252</v>
      </c>
      <c r="E316" s="53" t="s">
        <v>58</v>
      </c>
      <c r="F316" s="13" t="s">
        <v>1208</v>
      </c>
      <c r="G316" s="8"/>
      <c r="H316" s="9"/>
    </row>
    <row r="317" customFormat="false" ht="12.75" hidden="false" customHeight="false" outlineLevel="0" collapsed="false">
      <c r="A317" s="23" t="s">
        <v>254</v>
      </c>
      <c r="B317" s="23" t="s">
        <v>255</v>
      </c>
      <c r="C317" s="12" t="s">
        <v>145</v>
      </c>
      <c r="D317" s="13" t="s">
        <v>1581</v>
      </c>
      <c r="F317" s="12" t="s">
        <v>1371</v>
      </c>
    </row>
    <row r="318" customFormat="false" ht="12.75" hidden="false" customHeight="false" outlineLevel="0" collapsed="false">
      <c r="A318" s="23" t="s">
        <v>254</v>
      </c>
      <c r="B318" s="23" t="s">
        <v>255</v>
      </c>
      <c r="C318" s="12" t="s">
        <v>156</v>
      </c>
      <c r="D318" s="13" t="s">
        <v>156</v>
      </c>
      <c r="F318" s="12" t="s">
        <v>1371</v>
      </c>
    </row>
    <row r="319" customFormat="false" ht="12.75" hidden="false" customHeight="false" outlineLevel="0" collapsed="false">
      <c r="A319" s="23" t="s">
        <v>254</v>
      </c>
      <c r="B319" s="23" t="s">
        <v>255</v>
      </c>
      <c r="C319" s="12" t="s">
        <v>169</v>
      </c>
      <c r="D319" s="13" t="s">
        <v>1591</v>
      </c>
      <c r="F319" s="12"/>
    </row>
    <row r="320" customFormat="false" ht="12.75" hidden="false" customHeight="false" outlineLevel="0" collapsed="false">
      <c r="A320" s="23" t="s">
        <v>254</v>
      </c>
      <c r="B320" s="23" t="s">
        <v>255</v>
      </c>
      <c r="C320" s="12" t="s">
        <v>1587</v>
      </c>
      <c r="D320" s="13" t="s">
        <v>1587</v>
      </c>
      <c r="F320" s="12" t="s">
        <v>1579</v>
      </c>
    </row>
    <row r="321" customFormat="false" ht="12.75" hidden="false" customHeight="false" outlineLevel="0" collapsed="false">
      <c r="A321" s="23" t="s">
        <v>254</v>
      </c>
      <c r="B321" s="23" t="s">
        <v>255</v>
      </c>
      <c r="C321" s="12" t="s">
        <v>287</v>
      </c>
      <c r="D321" s="13" t="s">
        <v>288</v>
      </c>
      <c r="F321" s="12" t="s">
        <v>1371</v>
      </c>
    </row>
    <row r="322" customFormat="false" ht="12.75" hidden="false" customHeight="false" outlineLevel="0" collapsed="false">
      <c r="A322" s="23" t="s">
        <v>254</v>
      </c>
      <c r="B322" s="23" t="s">
        <v>255</v>
      </c>
      <c r="C322" s="12" t="s">
        <v>435</v>
      </c>
      <c r="D322" s="13" t="s">
        <v>1590</v>
      </c>
      <c r="F322" s="12"/>
    </row>
    <row r="323" customFormat="false" ht="12.75" hidden="false" customHeight="false" outlineLevel="0" collapsed="false">
      <c r="A323" s="23" t="s">
        <v>254</v>
      </c>
      <c r="B323" s="23" t="s">
        <v>255</v>
      </c>
      <c r="C323" s="12" t="s">
        <v>1679</v>
      </c>
      <c r="D323" s="13" t="s">
        <v>1680</v>
      </c>
      <c r="F323" s="12" t="s">
        <v>1460</v>
      </c>
    </row>
    <row r="324" customFormat="false" ht="12.75" hidden="false" customHeight="false" outlineLevel="0" collapsed="false">
      <c r="A324" s="23" t="s">
        <v>254</v>
      </c>
      <c r="B324" s="23" t="s">
        <v>255</v>
      </c>
      <c r="C324" s="12" t="s">
        <v>68</v>
      </c>
      <c r="D324" s="13" t="s">
        <v>1454</v>
      </c>
      <c r="F324" s="12"/>
    </row>
    <row r="325" customFormat="false" ht="12.75" hidden="false" customHeight="false" outlineLevel="0" collapsed="false">
      <c r="A325" s="23" t="s">
        <v>254</v>
      </c>
      <c r="B325" s="23" t="s">
        <v>255</v>
      </c>
      <c r="C325" s="12" t="s">
        <v>109</v>
      </c>
      <c r="D325" s="13" t="s">
        <v>109</v>
      </c>
      <c r="F325" s="12" t="s">
        <v>1460</v>
      </c>
    </row>
    <row r="326" customFormat="false" ht="12.75" hidden="false" customHeight="false" outlineLevel="0" collapsed="false">
      <c r="A326" s="23" t="s">
        <v>254</v>
      </c>
      <c r="B326" s="23" t="s">
        <v>255</v>
      </c>
      <c r="C326" s="12" t="s">
        <v>958</v>
      </c>
      <c r="D326" s="13" t="s">
        <v>1681</v>
      </c>
      <c r="F326" s="12" t="s">
        <v>1455</v>
      </c>
    </row>
    <row r="327" customFormat="false" ht="12.75" hidden="false" customHeight="false" outlineLevel="0" collapsed="false">
      <c r="A327" s="23" t="s">
        <v>254</v>
      </c>
      <c r="B327" s="23" t="s">
        <v>255</v>
      </c>
      <c r="C327" s="12" t="s">
        <v>88</v>
      </c>
      <c r="D327" s="13" t="s">
        <v>88</v>
      </c>
      <c r="F327" s="12" t="s">
        <v>1460</v>
      </c>
    </row>
    <row r="328" customFormat="false" ht="12.75" hidden="false" customHeight="false" outlineLevel="0" collapsed="false">
      <c r="A328" s="23" t="s">
        <v>254</v>
      </c>
      <c r="B328" s="23" t="s">
        <v>255</v>
      </c>
      <c r="C328" s="12" t="s">
        <v>679</v>
      </c>
      <c r="D328" s="13" t="s">
        <v>1584</v>
      </c>
      <c r="F328" s="12"/>
    </row>
    <row r="329" customFormat="false" ht="12.75" hidden="false" customHeight="false" outlineLevel="0" collapsed="false">
      <c r="A329" s="23" t="s">
        <v>254</v>
      </c>
      <c r="B329" s="23" t="s">
        <v>255</v>
      </c>
      <c r="C329" s="12" t="s">
        <v>1582</v>
      </c>
      <c r="D329" s="13" t="s">
        <v>1583</v>
      </c>
      <c r="F329" s="12"/>
    </row>
    <row r="330" customFormat="false" ht="12.75" hidden="false" customHeight="false" outlineLevel="0" collapsed="false">
      <c r="A330" s="23" t="s">
        <v>254</v>
      </c>
      <c r="B330" s="23" t="s">
        <v>255</v>
      </c>
      <c r="C330" s="12" t="s">
        <v>1585</v>
      </c>
      <c r="D330" s="13" t="s">
        <v>1586</v>
      </c>
      <c r="F330" s="12"/>
    </row>
    <row r="331" customFormat="false" ht="12.75" hidden="false" customHeight="false" outlineLevel="0" collapsed="false">
      <c r="A331" s="23" t="s">
        <v>254</v>
      </c>
      <c r="B331" s="23" t="s">
        <v>255</v>
      </c>
      <c r="C331" s="12" t="s">
        <v>1588</v>
      </c>
      <c r="D331" s="13" t="s">
        <v>1589</v>
      </c>
      <c r="F331" s="12" t="s">
        <v>1579</v>
      </c>
    </row>
    <row r="332" customFormat="false" ht="12.75" hidden="false" customHeight="false" outlineLevel="0" collapsed="false">
      <c r="A332" s="23" t="s">
        <v>257</v>
      </c>
      <c r="B332" s="23" t="s">
        <v>258</v>
      </c>
      <c r="C332" s="12" t="s">
        <v>1682</v>
      </c>
      <c r="D332" s="13" t="s">
        <v>1683</v>
      </c>
      <c r="F332" s="12"/>
    </row>
    <row r="333" customFormat="false" ht="12.75" hidden="false" customHeight="false" outlineLevel="0" collapsed="false">
      <c r="A333" s="23" t="s">
        <v>257</v>
      </c>
      <c r="B333" s="23" t="s">
        <v>258</v>
      </c>
      <c r="C333" s="12" t="s">
        <v>1684</v>
      </c>
      <c r="D333" s="13" t="s">
        <v>1685</v>
      </c>
    </row>
    <row r="334" customFormat="false" ht="12.75" hidden="false" customHeight="false" outlineLevel="0" collapsed="false">
      <c r="A334" s="11" t="s">
        <v>260</v>
      </c>
      <c r="B334" s="11" t="s">
        <v>261</v>
      </c>
      <c r="C334" s="57" t="n">
        <v>601954</v>
      </c>
      <c r="D334" s="13" t="s">
        <v>1686</v>
      </c>
      <c r="E334" s="47" t="s">
        <v>58</v>
      </c>
      <c r="F334" s="13" t="s">
        <v>1687</v>
      </c>
    </row>
    <row r="335" customFormat="false" ht="12.75" hidden="false" customHeight="false" outlineLevel="0" collapsed="false">
      <c r="A335" s="23" t="s">
        <v>263</v>
      </c>
      <c r="B335" s="7" t="s">
        <v>264</v>
      </c>
      <c r="C335" s="13" t="s">
        <v>1688</v>
      </c>
      <c r="D335" s="7" t="s">
        <v>1689</v>
      </c>
      <c r="E335" s="47" t="s">
        <v>58</v>
      </c>
      <c r="F335" s="18" t="s">
        <v>1593</v>
      </c>
    </row>
    <row r="336" customFormat="false" ht="12.75" hidden="false" customHeight="false" outlineLevel="0" collapsed="false">
      <c r="A336" s="8" t="s">
        <v>266</v>
      </c>
      <c r="B336" s="8" t="s">
        <v>267</v>
      </c>
      <c r="C336" s="8" t="s">
        <v>266</v>
      </c>
      <c r="D336" s="8" t="s">
        <v>1690</v>
      </c>
      <c r="E336" s="47" t="s">
        <v>58</v>
      </c>
      <c r="F336" s="18" t="s">
        <v>1430</v>
      </c>
    </row>
    <row r="337" customFormat="false" ht="12.75" hidden="false" customHeight="false" outlineLevel="0" collapsed="false">
      <c r="A337" s="8" t="s">
        <v>269</v>
      </c>
      <c r="B337" s="8" t="s">
        <v>1155</v>
      </c>
      <c r="C337" s="12" t="n">
        <v>31859</v>
      </c>
      <c r="D337" s="13" t="s">
        <v>1691</v>
      </c>
      <c r="E337" s="47" t="s">
        <v>58</v>
      </c>
      <c r="F337" s="18" t="s">
        <v>1465</v>
      </c>
    </row>
    <row r="338" customFormat="false" ht="12.75" hidden="false" customHeight="false" outlineLevel="0" collapsed="false">
      <c r="A338" s="8" t="s">
        <v>269</v>
      </c>
      <c r="B338" s="8" t="s">
        <v>1155</v>
      </c>
      <c r="C338" s="12" t="n">
        <v>31860</v>
      </c>
      <c r="D338" s="13" t="s">
        <v>1692</v>
      </c>
      <c r="E338" s="47" t="s">
        <v>58</v>
      </c>
      <c r="F338" s="18" t="s">
        <v>1465</v>
      </c>
    </row>
    <row r="339" customFormat="false" ht="12.75" hidden="false" customHeight="false" outlineLevel="0" collapsed="false">
      <c r="A339" s="8" t="s">
        <v>269</v>
      </c>
      <c r="B339" s="8" t="s">
        <v>1155</v>
      </c>
      <c r="C339" s="12" t="n">
        <v>31861</v>
      </c>
      <c r="D339" s="13" t="s">
        <v>1693</v>
      </c>
      <c r="E339" s="47" t="s">
        <v>58</v>
      </c>
      <c r="F339" s="18" t="s">
        <v>1465</v>
      </c>
    </row>
    <row r="340" customFormat="false" ht="12.75" hidden="false" customHeight="false" outlineLevel="0" collapsed="false">
      <c r="A340" s="8" t="s">
        <v>269</v>
      </c>
      <c r="B340" s="8" t="s">
        <v>1155</v>
      </c>
      <c r="C340" s="12" t="n">
        <v>31862</v>
      </c>
      <c r="D340" s="13" t="s">
        <v>1694</v>
      </c>
      <c r="E340" s="47" t="s">
        <v>58</v>
      </c>
      <c r="F340" s="18" t="s">
        <v>1465</v>
      </c>
    </row>
    <row r="341" customFormat="false" ht="12.75" hidden="false" customHeight="false" outlineLevel="0" collapsed="false">
      <c r="A341" s="8" t="s">
        <v>269</v>
      </c>
      <c r="B341" s="8" t="s">
        <v>1155</v>
      </c>
      <c r="C341" s="12" t="n">
        <v>31864</v>
      </c>
      <c r="D341" s="13" t="s">
        <v>1695</v>
      </c>
      <c r="E341" s="47" t="s">
        <v>58</v>
      </c>
      <c r="F341" s="50" t="s">
        <v>1416</v>
      </c>
    </row>
    <row r="342" customFormat="false" ht="12.75" hidden="false" customHeight="false" outlineLevel="0" collapsed="false">
      <c r="A342" s="23" t="s">
        <v>272</v>
      </c>
      <c r="B342" s="23" t="s">
        <v>273</v>
      </c>
      <c r="C342" s="12" t="s">
        <v>272</v>
      </c>
      <c r="D342" s="13" t="s">
        <v>1696</v>
      </c>
      <c r="F342" s="18" t="s">
        <v>1697</v>
      </c>
    </row>
    <row r="343" customFormat="false" ht="12.75" hidden="false" customHeight="false" outlineLevel="0" collapsed="false">
      <c r="A343" s="8" t="s">
        <v>275</v>
      </c>
      <c r="B343" s="7" t="s">
        <v>276</v>
      </c>
      <c r="C343" s="13" t="s">
        <v>1222</v>
      </c>
      <c r="D343" s="7" t="s">
        <v>1223</v>
      </c>
      <c r="E343" s="47" t="s">
        <v>58</v>
      </c>
      <c r="F343" s="50" t="s">
        <v>1416</v>
      </c>
    </row>
    <row r="344" customFormat="false" ht="12.75" hidden="false" customHeight="false" outlineLevel="0" collapsed="false">
      <c r="A344" s="8" t="s">
        <v>275</v>
      </c>
      <c r="B344" s="7" t="s">
        <v>276</v>
      </c>
      <c r="C344" s="13" t="n">
        <v>608827</v>
      </c>
      <c r="D344" s="7" t="s">
        <v>276</v>
      </c>
      <c r="E344" s="47" t="s">
        <v>58</v>
      </c>
      <c r="F344" s="50" t="s">
        <v>1416</v>
      </c>
    </row>
    <row r="345" customFormat="false" ht="12.75" hidden="false" customHeight="false" outlineLevel="0" collapsed="false">
      <c r="A345" s="23" t="s">
        <v>279</v>
      </c>
      <c r="B345" s="23" t="s">
        <v>280</v>
      </c>
      <c r="C345" s="12" t="s">
        <v>1698</v>
      </c>
      <c r="D345" s="13" t="s">
        <v>1699</v>
      </c>
      <c r="E345" s="47" t="s">
        <v>58</v>
      </c>
      <c r="F345" s="18" t="s">
        <v>1453</v>
      </c>
    </row>
    <row r="346" customFormat="false" ht="12.75" hidden="false" customHeight="false" outlineLevel="0" collapsed="false">
      <c r="A346" s="23" t="s">
        <v>282</v>
      </c>
      <c r="B346" s="23" t="s">
        <v>283</v>
      </c>
      <c r="C346" s="12" t="s">
        <v>287</v>
      </c>
      <c r="D346" s="13" t="s">
        <v>288</v>
      </c>
      <c r="F346" s="18" t="s">
        <v>1371</v>
      </c>
    </row>
    <row r="347" customFormat="false" ht="12.75" hidden="false" customHeight="false" outlineLevel="0" collapsed="false">
      <c r="A347" s="23" t="s">
        <v>282</v>
      </c>
      <c r="B347" s="23" t="s">
        <v>283</v>
      </c>
      <c r="C347" s="12" t="s">
        <v>1700</v>
      </c>
      <c r="D347" s="13" t="s">
        <v>1701</v>
      </c>
      <c r="F347" s="18" t="s">
        <v>1702</v>
      </c>
    </row>
    <row r="348" customFormat="false" ht="12.75" hidden="false" customHeight="false" outlineLevel="0" collapsed="false">
      <c r="A348" s="23" t="s">
        <v>282</v>
      </c>
      <c r="B348" s="23" t="s">
        <v>283</v>
      </c>
      <c r="C348" s="13" t="s">
        <v>1703</v>
      </c>
      <c r="D348" s="13" t="s">
        <v>1704</v>
      </c>
      <c r="F348" s="18" t="s">
        <v>1234</v>
      </c>
    </row>
    <row r="349" customFormat="false" ht="12.75" hidden="false" customHeight="false" outlineLevel="0" collapsed="false">
      <c r="A349" s="23" t="s">
        <v>282</v>
      </c>
      <c r="B349" s="23" t="s">
        <v>283</v>
      </c>
      <c r="C349" s="12" t="s">
        <v>1705</v>
      </c>
      <c r="D349" s="13" t="s">
        <v>1706</v>
      </c>
    </row>
    <row r="350" customFormat="false" ht="12.75" hidden="false" customHeight="false" outlineLevel="0" collapsed="false">
      <c r="A350" s="23" t="s">
        <v>282</v>
      </c>
      <c r="B350" s="23" t="s">
        <v>283</v>
      </c>
      <c r="C350" s="12" t="s">
        <v>1707</v>
      </c>
      <c r="D350" s="13" t="s">
        <v>1708</v>
      </c>
      <c r="F350" s="18" t="s">
        <v>1709</v>
      </c>
    </row>
    <row r="351" customFormat="false" ht="12.75" hidden="false" customHeight="false" outlineLevel="0" collapsed="false">
      <c r="A351" s="23" t="s">
        <v>282</v>
      </c>
      <c r="B351" s="23" t="s">
        <v>283</v>
      </c>
      <c r="C351" s="12" t="s">
        <v>1710</v>
      </c>
      <c r="D351" s="13" t="s">
        <v>1711</v>
      </c>
      <c r="F351" s="18" t="s">
        <v>1371</v>
      </c>
    </row>
    <row r="352" customFormat="false" ht="12.75" hidden="false" customHeight="false" outlineLevel="0" collapsed="false">
      <c r="A352" s="23" t="s">
        <v>282</v>
      </c>
      <c r="B352" s="23" t="s">
        <v>283</v>
      </c>
      <c r="C352" s="12" t="s">
        <v>282</v>
      </c>
      <c r="D352" s="13" t="s">
        <v>1712</v>
      </c>
      <c r="F352" s="18" t="s">
        <v>1713</v>
      </c>
    </row>
    <row r="353" customFormat="false" ht="12.75" hidden="false" customHeight="false" outlineLevel="0" collapsed="false">
      <c r="A353" s="23" t="s">
        <v>285</v>
      </c>
      <c r="B353" s="23" t="s">
        <v>286</v>
      </c>
      <c r="C353" s="12" t="s">
        <v>1710</v>
      </c>
      <c r="D353" s="13" t="s">
        <v>1711</v>
      </c>
      <c r="E353" s="48" t="s">
        <v>58</v>
      </c>
      <c r="F353" s="18" t="s">
        <v>1371</v>
      </c>
    </row>
    <row r="354" customFormat="false" ht="12.75" hidden="false" customHeight="false" outlineLevel="0" collapsed="false">
      <c r="A354" s="23" t="s">
        <v>285</v>
      </c>
      <c r="B354" s="23" t="s">
        <v>286</v>
      </c>
      <c r="C354" s="13" t="s">
        <v>1714</v>
      </c>
      <c r="D354" s="13" t="s">
        <v>1715</v>
      </c>
      <c r="E354" s="48" t="s">
        <v>58</v>
      </c>
      <c r="F354" s="18" t="s">
        <v>1234</v>
      </c>
    </row>
    <row r="355" customFormat="false" ht="12.75" hidden="false" customHeight="false" outlineLevel="0" collapsed="false">
      <c r="A355" s="23" t="s">
        <v>285</v>
      </c>
      <c r="B355" s="23" t="s">
        <v>286</v>
      </c>
      <c r="C355" s="12" t="s">
        <v>1716</v>
      </c>
      <c r="D355" s="13" t="s">
        <v>1717</v>
      </c>
      <c r="E355" s="48" t="s">
        <v>58</v>
      </c>
      <c r="F355" s="18" t="s">
        <v>1718</v>
      </c>
    </row>
    <row r="356" customFormat="false" ht="12.75" hidden="false" customHeight="false" outlineLevel="0" collapsed="false">
      <c r="A356" s="23" t="s">
        <v>287</v>
      </c>
      <c r="B356" s="23" t="s">
        <v>288</v>
      </c>
      <c r="C356" s="12" t="s">
        <v>287</v>
      </c>
      <c r="D356" s="13" t="s">
        <v>288</v>
      </c>
      <c r="F356" s="18" t="s">
        <v>1371</v>
      </c>
    </row>
    <row r="357" customFormat="false" ht="12.75" hidden="false" customHeight="false" outlineLevel="0" collapsed="false">
      <c r="A357" s="23" t="s">
        <v>287</v>
      </c>
      <c r="B357" s="23" t="s">
        <v>288</v>
      </c>
      <c r="C357" s="12" t="s">
        <v>1700</v>
      </c>
      <c r="D357" s="13" t="s">
        <v>1701</v>
      </c>
      <c r="F357" s="18" t="s">
        <v>1702</v>
      </c>
    </row>
    <row r="358" customFormat="false" ht="12.75" hidden="false" customHeight="false" outlineLevel="0" collapsed="false">
      <c r="A358" s="6" t="s">
        <v>290</v>
      </c>
      <c r="B358" s="7" t="s">
        <v>291</v>
      </c>
      <c r="C358" s="6" t="s">
        <v>290</v>
      </c>
      <c r="D358" s="13" t="s">
        <v>1719</v>
      </c>
      <c r="E358" s="47" t="s">
        <v>58</v>
      </c>
      <c r="F358" s="18" t="s">
        <v>1371</v>
      </c>
    </row>
    <row r="359" customFormat="false" ht="12.75" hidden="false" customHeight="false" outlineLevel="0" collapsed="false">
      <c r="A359" s="8" t="s">
        <v>293</v>
      </c>
      <c r="B359" s="8" t="s">
        <v>294</v>
      </c>
      <c r="C359" s="13" t="n">
        <v>62925</v>
      </c>
      <c r="D359" s="13" t="s">
        <v>294</v>
      </c>
      <c r="E359" s="47" t="s">
        <v>58</v>
      </c>
    </row>
    <row r="360" customFormat="false" ht="12.75" hidden="false" customHeight="false" outlineLevel="0" collapsed="false">
      <c r="A360" s="8" t="s">
        <v>293</v>
      </c>
      <c r="B360" s="8" t="s">
        <v>294</v>
      </c>
      <c r="C360" s="13" t="n">
        <v>37268</v>
      </c>
      <c r="D360" s="13" t="s">
        <v>1720</v>
      </c>
      <c r="E360" s="47" t="s">
        <v>58</v>
      </c>
    </row>
    <row r="361" customFormat="false" ht="12.75" hidden="false" customHeight="false" outlineLevel="0" collapsed="false">
      <c r="A361" s="11" t="s">
        <v>296</v>
      </c>
      <c r="B361" s="11" t="s">
        <v>297</v>
      </c>
      <c r="C361" s="13" t="s">
        <v>296</v>
      </c>
      <c r="D361" s="13" t="s">
        <v>296</v>
      </c>
      <c r="E361" s="47" t="s">
        <v>58</v>
      </c>
      <c r="F361" s="18" t="s">
        <v>1721</v>
      </c>
    </row>
    <row r="362" customFormat="false" ht="12.75" hidden="false" customHeight="false" outlineLevel="0" collapsed="false">
      <c r="A362" s="23" t="s">
        <v>300</v>
      </c>
      <c r="B362" s="23" t="s">
        <v>301</v>
      </c>
      <c r="C362" s="12" t="s">
        <v>1722</v>
      </c>
      <c r="D362" s="13" t="s">
        <v>1723</v>
      </c>
      <c r="E362" s="47" t="s">
        <v>58</v>
      </c>
      <c r="F362" s="18" t="s">
        <v>1721</v>
      </c>
    </row>
    <row r="363" customFormat="false" ht="12.75" hidden="false" customHeight="false" outlineLevel="0" collapsed="false">
      <c r="A363" s="8" t="s">
        <v>303</v>
      </c>
      <c r="B363" s="8" t="s">
        <v>304</v>
      </c>
      <c r="C363" s="8" t="s">
        <v>303</v>
      </c>
      <c r="D363" s="8" t="s">
        <v>1724</v>
      </c>
      <c r="E363" s="47" t="s">
        <v>58</v>
      </c>
    </row>
    <row r="364" customFormat="false" ht="12.75" hidden="false" customHeight="false" outlineLevel="0" collapsed="false">
      <c r="A364" s="6" t="s">
        <v>306</v>
      </c>
      <c r="B364" s="12" t="s">
        <v>307</v>
      </c>
      <c r="C364" s="12" t="s">
        <v>306</v>
      </c>
      <c r="D364" s="13" t="s">
        <v>1725</v>
      </c>
      <c r="E364" s="47" t="s">
        <v>58</v>
      </c>
      <c r="F364" s="50" t="s">
        <v>1416</v>
      </c>
    </row>
    <row r="365" customFormat="false" ht="12.75" hidden="false" customHeight="false" outlineLevel="0" collapsed="false">
      <c r="A365" s="8" t="s">
        <v>309</v>
      </c>
      <c r="B365" s="8" t="s">
        <v>310</v>
      </c>
      <c r="C365" s="8" t="s">
        <v>309</v>
      </c>
      <c r="D365" s="8" t="s">
        <v>1726</v>
      </c>
      <c r="E365" s="47" t="s">
        <v>58</v>
      </c>
      <c r="F365" s="8" t="s">
        <v>1234</v>
      </c>
    </row>
    <row r="366" customFormat="false" ht="12.75" hidden="false" customHeight="false" outlineLevel="0" collapsed="false">
      <c r="A366" s="8" t="s">
        <v>64</v>
      </c>
      <c r="B366" s="8" t="s">
        <v>311</v>
      </c>
      <c r="C366" s="13" t="s">
        <v>1727</v>
      </c>
      <c r="D366" s="13" t="s">
        <v>1728</v>
      </c>
      <c r="E366" s="53" t="s">
        <v>58</v>
      </c>
    </row>
    <row r="367" customFormat="false" ht="12.75" hidden="false" customHeight="false" outlineLevel="0" collapsed="false">
      <c r="A367" s="8" t="s">
        <v>64</v>
      </c>
      <c r="B367" s="8" t="s">
        <v>311</v>
      </c>
      <c r="C367" s="13" t="s">
        <v>202</v>
      </c>
      <c r="D367" s="13" t="s">
        <v>1629</v>
      </c>
      <c r="E367" s="53" t="s">
        <v>58</v>
      </c>
    </row>
    <row r="368" customFormat="false" ht="12.75" hidden="false" customHeight="false" outlineLevel="0" collapsed="false">
      <c r="A368" s="8" t="s">
        <v>64</v>
      </c>
      <c r="B368" s="8" t="s">
        <v>311</v>
      </c>
      <c r="C368" s="13" t="s">
        <v>1729</v>
      </c>
      <c r="D368" s="13" t="s">
        <v>1730</v>
      </c>
      <c r="E368" s="53" t="s">
        <v>10</v>
      </c>
    </row>
    <row r="369" customFormat="false" ht="12.75" hidden="false" customHeight="false" outlineLevel="0" collapsed="false">
      <c r="A369" s="23" t="s">
        <v>314</v>
      </c>
      <c r="B369" s="23" t="s">
        <v>315</v>
      </c>
      <c r="C369" s="12" t="s">
        <v>314</v>
      </c>
      <c r="D369" s="13" t="s">
        <v>315</v>
      </c>
      <c r="E369" s="47" t="s">
        <v>58</v>
      </c>
    </row>
    <row r="370" customFormat="false" ht="12.75" hidden="false" customHeight="false" outlineLevel="0" collapsed="false">
      <c r="A370" s="23" t="s">
        <v>317</v>
      </c>
      <c r="B370" s="23" t="s">
        <v>318</v>
      </c>
      <c r="C370" s="12" t="n">
        <v>616155</v>
      </c>
      <c r="D370" s="13" t="s">
        <v>1731</v>
      </c>
      <c r="E370" s="47" t="s">
        <v>58</v>
      </c>
    </row>
    <row r="371" customFormat="false" ht="12.75" hidden="false" customHeight="false" outlineLevel="0" collapsed="false">
      <c r="A371" s="6" t="s">
        <v>320</v>
      </c>
      <c r="B371" s="7" t="s">
        <v>321</v>
      </c>
      <c r="C371" s="13" t="s">
        <v>1732</v>
      </c>
      <c r="D371" s="13" t="s">
        <v>1733</v>
      </c>
      <c r="E371" s="47" t="s">
        <v>58</v>
      </c>
    </row>
    <row r="372" customFormat="false" ht="12.75" hidden="false" customHeight="false" outlineLevel="0" collapsed="false">
      <c r="A372" s="6" t="s">
        <v>320</v>
      </c>
      <c r="B372" s="7" t="s">
        <v>321</v>
      </c>
      <c r="C372" s="13" t="s">
        <v>1734</v>
      </c>
      <c r="D372" s="13" t="s">
        <v>1735</v>
      </c>
      <c r="E372" s="47" t="s">
        <v>58</v>
      </c>
      <c r="F372" s="18" t="s">
        <v>1371</v>
      </c>
    </row>
    <row r="373" customFormat="false" ht="12.75" hidden="false" customHeight="false" outlineLevel="0" collapsed="false">
      <c r="A373" s="6" t="s">
        <v>320</v>
      </c>
      <c r="B373" s="7" t="s">
        <v>321</v>
      </c>
      <c r="C373" s="13" t="s">
        <v>1736</v>
      </c>
      <c r="D373" s="13" t="s">
        <v>1737</v>
      </c>
      <c r="E373" s="47" t="s">
        <v>58</v>
      </c>
    </row>
    <row r="374" customFormat="false" ht="12.75" hidden="false" customHeight="false" outlineLevel="0" collapsed="false">
      <c r="A374" s="6" t="s">
        <v>320</v>
      </c>
      <c r="B374" s="7" t="s">
        <v>321</v>
      </c>
      <c r="C374" s="13" t="s">
        <v>1738</v>
      </c>
      <c r="D374" s="13" t="s">
        <v>1739</v>
      </c>
      <c r="E374" s="47" t="s">
        <v>58</v>
      </c>
    </row>
    <row r="375" customFormat="false" ht="12.75" hidden="false" customHeight="false" outlineLevel="0" collapsed="false">
      <c r="A375" s="6" t="s">
        <v>320</v>
      </c>
      <c r="B375" s="7" t="s">
        <v>321</v>
      </c>
      <c r="C375" s="13" t="s">
        <v>1740</v>
      </c>
      <c r="D375" s="13" t="s">
        <v>1741</v>
      </c>
      <c r="E375" s="47" t="s">
        <v>58</v>
      </c>
    </row>
    <row r="376" customFormat="false" ht="12.75" hidden="false" customHeight="false" outlineLevel="0" collapsed="false">
      <c r="A376" s="6" t="s">
        <v>320</v>
      </c>
      <c r="B376" s="7" t="s">
        <v>321</v>
      </c>
      <c r="C376" s="13" t="s">
        <v>1742</v>
      </c>
      <c r="D376" s="13" t="s">
        <v>1743</v>
      </c>
      <c r="E376" s="47" t="s">
        <v>58</v>
      </c>
    </row>
    <row r="377" customFormat="false" ht="12.75" hidden="false" customHeight="false" outlineLevel="0" collapsed="false">
      <c r="A377" s="6" t="s">
        <v>320</v>
      </c>
      <c r="B377" s="7" t="s">
        <v>321</v>
      </c>
      <c r="C377" s="13" t="s">
        <v>615</v>
      </c>
      <c r="D377" s="13" t="s">
        <v>1744</v>
      </c>
      <c r="E377" s="47" t="s">
        <v>58</v>
      </c>
    </row>
    <row r="378" customFormat="false" ht="12.75" hidden="false" customHeight="false" outlineLevel="0" collapsed="false">
      <c r="A378" s="6" t="s">
        <v>320</v>
      </c>
      <c r="B378" s="7" t="s">
        <v>321</v>
      </c>
      <c r="C378" s="13" t="s">
        <v>1722</v>
      </c>
      <c r="D378" s="13" t="s">
        <v>1723</v>
      </c>
      <c r="E378" s="47" t="s">
        <v>58</v>
      </c>
      <c r="F378" s="18" t="s">
        <v>1721</v>
      </c>
    </row>
    <row r="379" customFormat="false" ht="12.75" hidden="false" customHeight="false" outlineLevel="0" collapsed="false">
      <c r="A379" s="8" t="s">
        <v>100</v>
      </c>
      <c r="B379" s="8" t="s">
        <v>323</v>
      </c>
      <c r="C379" s="12" t="n">
        <v>32197</v>
      </c>
      <c r="D379" s="12" t="s">
        <v>1745</v>
      </c>
      <c r="E379" s="47" t="s">
        <v>58</v>
      </c>
      <c r="F379" s="18" t="s">
        <v>1465</v>
      </c>
    </row>
    <row r="380" customFormat="false" ht="12.75" hidden="false" customHeight="false" outlineLevel="0" collapsed="false">
      <c r="A380" s="8" t="s">
        <v>100</v>
      </c>
      <c r="B380" s="8" t="s">
        <v>323</v>
      </c>
      <c r="C380" s="12" t="n">
        <v>32199</v>
      </c>
      <c r="D380" s="12" t="s">
        <v>1746</v>
      </c>
      <c r="E380" s="47" t="s">
        <v>58</v>
      </c>
      <c r="F380" s="18" t="s">
        <v>1465</v>
      </c>
    </row>
    <row r="381" customFormat="false" ht="12.75" hidden="false" customHeight="false" outlineLevel="0" collapsed="false">
      <c r="A381" s="8" t="s">
        <v>100</v>
      </c>
      <c r="B381" s="8" t="s">
        <v>323</v>
      </c>
      <c r="C381" s="12" t="n">
        <v>32201</v>
      </c>
      <c r="D381" s="12" t="s">
        <v>1747</v>
      </c>
      <c r="E381" s="47" t="s">
        <v>58</v>
      </c>
      <c r="F381" s="18" t="s">
        <v>1465</v>
      </c>
    </row>
    <row r="382" customFormat="false" ht="12.75" hidden="false" customHeight="false" outlineLevel="0" collapsed="false">
      <c r="A382" s="8" t="s">
        <v>100</v>
      </c>
      <c r="B382" s="8" t="s">
        <v>323</v>
      </c>
      <c r="C382" s="12" t="n">
        <v>32203</v>
      </c>
      <c r="D382" s="12" t="s">
        <v>1748</v>
      </c>
      <c r="E382" s="47" t="s">
        <v>58</v>
      </c>
      <c r="F382" s="18" t="s">
        <v>1465</v>
      </c>
    </row>
    <row r="383" customFormat="false" ht="12.75" hidden="false" customHeight="false" outlineLevel="0" collapsed="false">
      <c r="A383" s="8" t="s">
        <v>100</v>
      </c>
      <c r="B383" s="8" t="s">
        <v>323</v>
      </c>
      <c r="C383" s="12" t="n">
        <v>32205</v>
      </c>
      <c r="D383" s="12" t="s">
        <v>1749</v>
      </c>
      <c r="E383" s="47" t="s">
        <v>58</v>
      </c>
      <c r="F383" s="18" t="s">
        <v>1465</v>
      </c>
    </row>
    <row r="384" customFormat="false" ht="12.75" hidden="false" customHeight="false" outlineLevel="0" collapsed="false">
      <c r="A384" s="8" t="s">
        <v>100</v>
      </c>
      <c r="B384" s="8" t="s">
        <v>323</v>
      </c>
      <c r="C384" s="12" t="n">
        <v>32207</v>
      </c>
      <c r="D384" s="12" t="s">
        <v>1750</v>
      </c>
      <c r="E384" s="47" t="s">
        <v>58</v>
      </c>
      <c r="F384" s="18" t="s">
        <v>1465</v>
      </c>
    </row>
    <row r="385" customFormat="false" ht="12.75" hidden="false" customHeight="false" outlineLevel="0" collapsed="false">
      <c r="A385" s="6" t="s">
        <v>326</v>
      </c>
      <c r="B385" s="7" t="s">
        <v>327</v>
      </c>
      <c r="C385" s="13" t="s">
        <v>326</v>
      </c>
      <c r="D385" s="13" t="s">
        <v>327</v>
      </c>
      <c r="E385" s="47" t="s">
        <v>58</v>
      </c>
      <c r="F385" s="18" t="s">
        <v>1453</v>
      </c>
    </row>
    <row r="386" customFormat="false" ht="12.75" hidden="false" customHeight="false" outlineLevel="0" collapsed="false">
      <c r="A386" s="24" t="s">
        <v>329</v>
      </c>
      <c r="B386" s="24" t="s">
        <v>330</v>
      </c>
      <c r="C386" s="7" t="s">
        <v>1751</v>
      </c>
      <c r="D386" s="7" t="s">
        <v>330</v>
      </c>
      <c r="E386" s="47" t="s">
        <v>58</v>
      </c>
      <c r="F386" s="50" t="s">
        <v>1453</v>
      </c>
    </row>
    <row r="387" customFormat="false" ht="12.75" hidden="false" customHeight="false" outlineLevel="0" collapsed="false">
      <c r="A387" s="8" t="s">
        <v>332</v>
      </c>
      <c r="B387" s="8" t="s">
        <v>333</v>
      </c>
      <c r="C387" s="8" t="s">
        <v>1752</v>
      </c>
      <c r="D387" s="8" t="s">
        <v>333</v>
      </c>
      <c r="E387" s="47" t="s">
        <v>58</v>
      </c>
      <c r="F387" s="8" t="s">
        <v>1420</v>
      </c>
    </row>
    <row r="388" customFormat="false" ht="12.75" hidden="false" customHeight="false" outlineLevel="0" collapsed="false">
      <c r="A388" s="23" t="s">
        <v>335</v>
      </c>
      <c r="B388" s="23" t="s">
        <v>336</v>
      </c>
      <c r="C388" s="12" t="s">
        <v>335</v>
      </c>
      <c r="D388" s="13" t="s">
        <v>1753</v>
      </c>
      <c r="E388" s="47" t="s">
        <v>58</v>
      </c>
      <c r="F388" s="18" t="s">
        <v>1453</v>
      </c>
    </row>
    <row r="389" customFormat="false" ht="12.75" hidden="false" customHeight="false" outlineLevel="0" collapsed="false">
      <c r="A389" s="8" t="s">
        <v>338</v>
      </c>
      <c r="B389" s="8" t="s">
        <v>339</v>
      </c>
      <c r="C389" s="8" t="s">
        <v>1754</v>
      </c>
      <c r="D389" s="8" t="s">
        <v>1755</v>
      </c>
      <c r="E389" s="47" t="s">
        <v>58</v>
      </c>
      <c r="F389" s="8" t="s">
        <v>1593</v>
      </c>
    </row>
    <row r="390" customFormat="false" ht="12.75" hidden="false" customHeight="false" outlineLevel="0" collapsed="false">
      <c r="A390" s="8" t="s">
        <v>338</v>
      </c>
      <c r="B390" s="8" t="s">
        <v>339</v>
      </c>
      <c r="C390" s="12" t="s">
        <v>1756</v>
      </c>
      <c r="D390" s="12" t="s">
        <v>1757</v>
      </c>
      <c r="E390" s="47" t="s">
        <v>58</v>
      </c>
      <c r="F390" s="18" t="s">
        <v>1687</v>
      </c>
    </row>
    <row r="391" customFormat="false" ht="12.75" hidden="false" customHeight="false" outlineLevel="0" collapsed="false">
      <c r="A391" s="8" t="s">
        <v>341</v>
      </c>
      <c r="B391" s="8" t="s">
        <v>342</v>
      </c>
      <c r="C391" s="57" t="n">
        <v>81418</v>
      </c>
      <c r="D391" s="12" t="s">
        <v>342</v>
      </c>
      <c r="E391" s="47" t="s">
        <v>58</v>
      </c>
      <c r="F391" s="8" t="s">
        <v>1592</v>
      </c>
    </row>
    <row r="392" customFormat="false" ht="12.75" hidden="false" customHeight="false" outlineLevel="0" collapsed="false">
      <c r="A392" s="8" t="s">
        <v>344</v>
      </c>
      <c r="B392" s="8" t="s">
        <v>345</v>
      </c>
      <c r="C392" s="13" t="s">
        <v>1758</v>
      </c>
      <c r="D392" s="13" t="s">
        <v>1759</v>
      </c>
      <c r="E392" s="47" t="s">
        <v>58</v>
      </c>
    </row>
    <row r="393" customFormat="false" ht="12.75" hidden="false" customHeight="false" outlineLevel="0" collapsed="false">
      <c r="A393" s="8" t="s">
        <v>344</v>
      </c>
      <c r="B393" s="8" t="s">
        <v>345</v>
      </c>
      <c r="C393" s="13" t="s">
        <v>1760</v>
      </c>
      <c r="D393" s="13" t="s">
        <v>1761</v>
      </c>
      <c r="E393" s="47" t="s">
        <v>58</v>
      </c>
    </row>
    <row r="394" customFormat="false" ht="12.75" hidden="false" customHeight="false" outlineLevel="0" collapsed="false">
      <c r="A394" s="8" t="s">
        <v>344</v>
      </c>
      <c r="B394" s="8" t="s">
        <v>345</v>
      </c>
      <c r="C394" s="13" t="s">
        <v>876</v>
      </c>
      <c r="D394" s="13" t="s">
        <v>1762</v>
      </c>
      <c r="E394" s="47" t="s">
        <v>58</v>
      </c>
    </row>
    <row r="395" customFormat="false" ht="12.75" hidden="false" customHeight="false" outlineLevel="0" collapsed="false">
      <c r="A395" s="8" t="s">
        <v>344</v>
      </c>
      <c r="B395" s="8" t="s">
        <v>345</v>
      </c>
      <c r="C395" s="13" t="s">
        <v>835</v>
      </c>
      <c r="D395" s="13" t="s">
        <v>1763</v>
      </c>
      <c r="E395" s="47" t="s">
        <v>58</v>
      </c>
    </row>
    <row r="396" customFormat="false" ht="12.75" hidden="false" customHeight="false" outlineLevel="0" collapsed="false">
      <c r="A396" s="8" t="s">
        <v>344</v>
      </c>
      <c r="B396" s="8" t="s">
        <v>345</v>
      </c>
      <c r="C396" s="13" t="s">
        <v>1764</v>
      </c>
      <c r="D396" s="13" t="s">
        <v>1765</v>
      </c>
      <c r="E396" s="47" t="s">
        <v>58</v>
      </c>
    </row>
    <row r="397" customFormat="false" ht="12.75" hidden="false" customHeight="false" outlineLevel="0" collapsed="false">
      <c r="A397" s="8" t="s">
        <v>344</v>
      </c>
      <c r="B397" s="8" t="s">
        <v>345</v>
      </c>
      <c r="C397" s="13" t="s">
        <v>1766</v>
      </c>
      <c r="D397" s="13" t="s">
        <v>1767</v>
      </c>
      <c r="E397" s="47" t="s">
        <v>58</v>
      </c>
    </row>
    <row r="398" customFormat="false" ht="12.75" hidden="false" customHeight="false" outlineLevel="0" collapsed="false">
      <c r="A398" s="23" t="s">
        <v>347</v>
      </c>
      <c r="B398" s="23" t="s">
        <v>348</v>
      </c>
      <c r="C398" s="12" t="n">
        <v>81418</v>
      </c>
      <c r="D398" s="13" t="s">
        <v>1768</v>
      </c>
    </row>
    <row r="399" customFormat="false" ht="12.75" hidden="false" customHeight="false" outlineLevel="0" collapsed="false">
      <c r="A399" s="23" t="s">
        <v>347</v>
      </c>
      <c r="B399" s="23" t="s">
        <v>348</v>
      </c>
      <c r="C399" s="12" t="n">
        <v>81816</v>
      </c>
      <c r="D399" s="13" t="s">
        <v>1769</v>
      </c>
      <c r="F399" s="18" t="s">
        <v>1592</v>
      </c>
    </row>
    <row r="400" customFormat="false" ht="12.75" hidden="false" customHeight="false" outlineLevel="0" collapsed="false">
      <c r="A400" s="23" t="s">
        <v>350</v>
      </c>
      <c r="B400" s="23" t="s">
        <v>351</v>
      </c>
      <c r="C400" s="12" t="n">
        <v>81816</v>
      </c>
      <c r="D400" s="13" t="s">
        <v>1769</v>
      </c>
      <c r="E400" s="47" t="s">
        <v>58</v>
      </c>
      <c r="F400" s="18" t="s">
        <v>1592</v>
      </c>
    </row>
    <row r="401" customFormat="false" ht="12.75" hidden="false" customHeight="false" outlineLevel="0" collapsed="false">
      <c r="A401" s="23" t="s">
        <v>353</v>
      </c>
      <c r="B401" s="23" t="s">
        <v>354</v>
      </c>
      <c r="C401" s="12" t="s">
        <v>353</v>
      </c>
      <c r="D401" s="13" t="s">
        <v>1770</v>
      </c>
      <c r="E401" s="47" t="s">
        <v>58</v>
      </c>
    </row>
    <row r="402" customFormat="false" ht="12.75" hidden="false" customHeight="false" outlineLevel="0" collapsed="false">
      <c r="A402" s="23" t="s">
        <v>356</v>
      </c>
      <c r="B402" s="23" t="s">
        <v>357</v>
      </c>
      <c r="C402" s="12" t="s">
        <v>356</v>
      </c>
      <c r="D402" s="13" t="s">
        <v>1771</v>
      </c>
      <c r="E402" s="47" t="s">
        <v>58</v>
      </c>
      <c r="F402" s="18" t="s">
        <v>1371</v>
      </c>
    </row>
    <row r="403" customFormat="false" ht="12.75" hidden="false" customHeight="false" outlineLevel="0" collapsed="false">
      <c r="A403" s="12" t="s">
        <v>359</v>
      </c>
      <c r="B403" s="8" t="s">
        <v>360</v>
      </c>
      <c r="C403" s="12" t="s">
        <v>359</v>
      </c>
      <c r="D403" s="8" t="s">
        <v>1772</v>
      </c>
      <c r="E403" s="47" t="s">
        <v>58</v>
      </c>
    </row>
    <row r="404" customFormat="false" ht="12.75" hidden="false" customHeight="false" outlineLevel="0" collapsed="false">
      <c r="A404" s="8" t="s">
        <v>362</v>
      </c>
      <c r="B404" s="8" t="s">
        <v>363</v>
      </c>
      <c r="C404" s="8" t="s">
        <v>362</v>
      </c>
      <c r="D404" s="8" t="s">
        <v>1773</v>
      </c>
      <c r="E404" s="47" t="s">
        <v>58</v>
      </c>
    </row>
    <row r="405" customFormat="false" ht="12.75" hidden="false" customHeight="false" outlineLevel="0" collapsed="false">
      <c r="A405" s="7" t="s">
        <v>365</v>
      </c>
      <c r="B405" s="7" t="s">
        <v>366</v>
      </c>
      <c r="C405" s="7" t="s">
        <v>1774</v>
      </c>
      <c r="D405" s="7" t="s">
        <v>366</v>
      </c>
      <c r="E405" s="47" t="s">
        <v>58</v>
      </c>
      <c r="F405" s="9" t="s">
        <v>1426</v>
      </c>
    </row>
    <row r="406" customFormat="false" ht="12.75" hidden="false" customHeight="false" outlineLevel="0" collapsed="false">
      <c r="A406" s="7" t="s">
        <v>365</v>
      </c>
      <c r="B406" s="7" t="s">
        <v>366</v>
      </c>
      <c r="C406" s="7" t="s">
        <v>1775</v>
      </c>
      <c r="D406" s="7" t="s">
        <v>1776</v>
      </c>
      <c r="E406" s="47" t="s">
        <v>58</v>
      </c>
      <c r="F406" s="9" t="s">
        <v>1777</v>
      </c>
    </row>
    <row r="407" customFormat="false" ht="12.75" hidden="false" customHeight="false" outlineLevel="0" collapsed="false">
      <c r="A407" s="23" t="s">
        <v>367</v>
      </c>
      <c r="B407" s="23" t="s">
        <v>368</v>
      </c>
      <c r="C407" s="12" t="s">
        <v>367</v>
      </c>
      <c r="D407" s="13" t="s">
        <v>1778</v>
      </c>
      <c r="E407" s="47" t="s">
        <v>58</v>
      </c>
      <c r="F407" s="18" t="s">
        <v>1697</v>
      </c>
    </row>
    <row r="408" customFormat="false" ht="12.75" hidden="false" customHeight="false" outlineLevel="0" collapsed="false">
      <c r="A408" s="23" t="s">
        <v>370</v>
      </c>
      <c r="B408" s="23" t="s">
        <v>371</v>
      </c>
      <c r="C408" s="12" t="s">
        <v>370</v>
      </c>
      <c r="D408" s="13" t="s">
        <v>1779</v>
      </c>
      <c r="E408" s="47" t="s">
        <v>58</v>
      </c>
      <c r="F408" s="18" t="s">
        <v>1780</v>
      </c>
    </row>
    <row r="409" customFormat="false" ht="12.75" hidden="false" customHeight="false" outlineLevel="0" collapsed="false">
      <c r="A409" s="23" t="s">
        <v>373</v>
      </c>
      <c r="B409" s="23" t="s">
        <v>374</v>
      </c>
      <c r="C409" s="12" t="s">
        <v>367</v>
      </c>
      <c r="D409" s="13" t="s">
        <v>1778</v>
      </c>
      <c r="F409" s="18" t="s">
        <v>1697</v>
      </c>
    </row>
    <row r="410" customFormat="false" ht="12.75" hidden="false" customHeight="false" outlineLevel="0" collapsed="false">
      <c r="A410" s="23" t="s">
        <v>373</v>
      </c>
      <c r="B410" s="23" t="s">
        <v>374</v>
      </c>
      <c r="C410" s="12" t="s">
        <v>1781</v>
      </c>
      <c r="D410" s="13" t="s">
        <v>1781</v>
      </c>
      <c r="F410" s="18" t="s">
        <v>1697</v>
      </c>
    </row>
    <row r="411" customFormat="false" ht="12.75" hidden="false" customHeight="false" outlineLevel="0" collapsed="false">
      <c r="A411" s="23" t="s">
        <v>373</v>
      </c>
      <c r="B411" s="23" t="s">
        <v>374</v>
      </c>
      <c r="C411" s="12" t="s">
        <v>1782</v>
      </c>
      <c r="D411" s="13" t="s">
        <v>1782</v>
      </c>
      <c r="F411" s="18" t="s">
        <v>1697</v>
      </c>
    </row>
    <row r="412" customFormat="false" ht="12.75" hidden="false" customHeight="false" outlineLevel="0" collapsed="false">
      <c r="A412" s="23" t="s">
        <v>373</v>
      </c>
      <c r="B412" s="23" t="s">
        <v>374</v>
      </c>
      <c r="C412" s="12" t="s">
        <v>373</v>
      </c>
      <c r="D412" s="13" t="s">
        <v>1783</v>
      </c>
      <c r="F412" s="18" t="s">
        <v>1430</v>
      </c>
    </row>
    <row r="413" customFormat="false" ht="12.75" hidden="false" customHeight="false" outlineLevel="0" collapsed="false">
      <c r="A413" s="11" t="s">
        <v>376</v>
      </c>
      <c r="B413" s="0" t="s">
        <v>377</v>
      </c>
      <c r="C413" s="13" t="s">
        <v>1784</v>
      </c>
      <c r="D413" s="13" t="s">
        <v>1785</v>
      </c>
      <c r="E413" s="47" t="s">
        <v>58</v>
      </c>
      <c r="F413" s="13" t="s">
        <v>1777</v>
      </c>
    </row>
    <row r="414" customFormat="false" ht="12.75" hidden="false" customHeight="false" outlineLevel="0" collapsed="false">
      <c r="A414" s="11" t="s">
        <v>1786</v>
      </c>
      <c r="B414" s="0" t="s">
        <v>377</v>
      </c>
      <c r="C414" s="13" t="s">
        <v>1787</v>
      </c>
      <c r="D414" s="13" t="s">
        <v>1788</v>
      </c>
      <c r="E414" s="47" t="s">
        <v>58</v>
      </c>
      <c r="F414" s="13" t="s">
        <v>1777</v>
      </c>
    </row>
    <row r="415" customFormat="false" ht="12.75" hidden="false" customHeight="false" outlineLevel="0" collapsed="false">
      <c r="A415" s="11" t="s">
        <v>1789</v>
      </c>
      <c r="B415" s="0" t="s">
        <v>377</v>
      </c>
      <c r="C415" s="13" t="s">
        <v>1790</v>
      </c>
      <c r="D415" s="0" t="s">
        <v>1791</v>
      </c>
      <c r="E415" s="47" t="s">
        <v>58</v>
      </c>
      <c r="F415" s="13" t="s">
        <v>1777</v>
      </c>
    </row>
    <row r="416" customFormat="false" ht="12.75" hidden="false" customHeight="false" outlineLevel="0" collapsed="false">
      <c r="A416" s="11" t="s">
        <v>1792</v>
      </c>
      <c r="B416" s="0" t="s">
        <v>377</v>
      </c>
      <c r="C416" s="13" t="s">
        <v>1793</v>
      </c>
      <c r="D416" s="13" t="s">
        <v>1794</v>
      </c>
      <c r="E416" s="47" t="s">
        <v>58</v>
      </c>
      <c r="F416" s="13" t="s">
        <v>1777</v>
      </c>
    </row>
    <row r="417" customFormat="false" ht="12.75" hidden="false" customHeight="false" outlineLevel="0" collapsed="false">
      <c r="A417" s="11" t="s">
        <v>1795</v>
      </c>
      <c r="B417" s="0" t="s">
        <v>377</v>
      </c>
      <c r="C417" s="13" t="s">
        <v>1796</v>
      </c>
      <c r="D417" s="13" t="s">
        <v>1797</v>
      </c>
      <c r="E417" s="47" t="s">
        <v>58</v>
      </c>
      <c r="F417" s="13" t="s">
        <v>1777</v>
      </c>
    </row>
    <row r="418" customFormat="false" ht="12.75" hidden="false" customHeight="false" outlineLevel="0" collapsed="false">
      <c r="A418" s="11" t="s">
        <v>1798</v>
      </c>
      <c r="B418" s="0" t="s">
        <v>377</v>
      </c>
      <c r="C418" s="13" t="s">
        <v>1799</v>
      </c>
      <c r="D418" s="13" t="s">
        <v>1800</v>
      </c>
      <c r="E418" s="47" t="s">
        <v>58</v>
      </c>
      <c r="F418" s="13" t="s">
        <v>1777</v>
      </c>
    </row>
    <row r="419" customFormat="false" ht="12.75" hidden="false" customHeight="false" outlineLevel="0" collapsed="false">
      <c r="A419" s="11" t="s">
        <v>1801</v>
      </c>
      <c r="B419" s="0" t="s">
        <v>377</v>
      </c>
      <c r="C419" s="13" t="s">
        <v>1802</v>
      </c>
      <c r="D419" s="13" t="s">
        <v>1803</v>
      </c>
      <c r="E419" s="47" t="s">
        <v>58</v>
      </c>
      <c r="F419" s="13" t="s">
        <v>1777</v>
      </c>
    </row>
    <row r="420" customFormat="false" ht="12.75" hidden="false" customHeight="false" outlineLevel="0" collapsed="false">
      <c r="A420" s="11" t="s">
        <v>1804</v>
      </c>
      <c r="B420" s="0" t="s">
        <v>377</v>
      </c>
      <c r="C420" s="13" t="s">
        <v>1805</v>
      </c>
      <c r="D420" s="0" t="s">
        <v>1806</v>
      </c>
      <c r="E420" s="47" t="s">
        <v>58</v>
      </c>
      <c r="F420" s="13" t="s">
        <v>1777</v>
      </c>
    </row>
    <row r="421" customFormat="false" ht="12.75" hidden="false" customHeight="false" outlineLevel="0" collapsed="false">
      <c r="A421" s="23" t="s">
        <v>379</v>
      </c>
      <c r="B421" s="23" t="s">
        <v>380</v>
      </c>
      <c r="C421" s="12" t="s">
        <v>379</v>
      </c>
      <c r="D421" s="13" t="s">
        <v>380</v>
      </c>
      <c r="E421" s="47" t="s">
        <v>58</v>
      </c>
    </row>
    <row r="422" s="3" customFormat="true" ht="12.75" hidden="false" customHeight="false" outlineLevel="0" collapsed="false">
      <c r="A422" s="23" t="s">
        <v>382</v>
      </c>
      <c r="B422" s="23" t="s">
        <v>383</v>
      </c>
      <c r="C422" s="12" t="s">
        <v>382</v>
      </c>
      <c r="D422" s="13" t="s">
        <v>1807</v>
      </c>
      <c r="E422" s="47" t="s">
        <v>58</v>
      </c>
      <c r="F422" s="18" t="s">
        <v>1371</v>
      </c>
      <c r="G422" s="8"/>
      <c r="H422" s="11"/>
    </row>
    <row r="423" s="3" customFormat="true" ht="12.75" hidden="false" customHeight="false" outlineLevel="0" collapsed="false">
      <c r="A423" s="23" t="s">
        <v>385</v>
      </c>
      <c r="B423" s="23" t="s">
        <v>386</v>
      </c>
      <c r="C423" s="12" t="s">
        <v>1808</v>
      </c>
      <c r="D423" s="13" t="s">
        <v>1809</v>
      </c>
      <c r="E423" s="47"/>
      <c r="F423" s="18"/>
      <c r="G423" s="8"/>
      <c r="H423" s="11"/>
    </row>
    <row r="424" customFormat="false" ht="12.75" hidden="false" customHeight="false" outlineLevel="0" collapsed="false">
      <c r="A424" s="23" t="s">
        <v>385</v>
      </c>
      <c r="B424" s="23" t="s">
        <v>386</v>
      </c>
      <c r="C424" s="12" t="s">
        <v>1810</v>
      </c>
      <c r="D424" s="13" t="s">
        <v>1811</v>
      </c>
    </row>
    <row r="425" customFormat="false" ht="12.75" hidden="false" customHeight="false" outlineLevel="0" collapsed="false">
      <c r="A425" s="23" t="s">
        <v>385</v>
      </c>
      <c r="B425" s="23" t="s">
        <v>386</v>
      </c>
      <c r="C425" s="12" t="s">
        <v>1812</v>
      </c>
      <c r="D425" s="13" t="s">
        <v>1813</v>
      </c>
    </row>
    <row r="426" customFormat="false" ht="12.75" hidden="false" customHeight="false" outlineLevel="0" collapsed="false">
      <c r="A426" s="11" t="s">
        <v>388</v>
      </c>
      <c r="B426" s="11" t="s">
        <v>389</v>
      </c>
      <c r="C426" s="13" t="s">
        <v>1814</v>
      </c>
      <c r="D426" s="13" t="s">
        <v>389</v>
      </c>
      <c r="E426" s="47" t="s">
        <v>58</v>
      </c>
      <c r="F426" s="13" t="s">
        <v>1777</v>
      </c>
    </row>
    <row r="427" customFormat="false" ht="12.75" hidden="false" customHeight="false" outlineLevel="0" collapsed="false">
      <c r="A427" s="23" t="s">
        <v>390</v>
      </c>
      <c r="B427" s="23" t="s">
        <v>391</v>
      </c>
      <c r="C427" s="12" t="s">
        <v>1815</v>
      </c>
      <c r="D427" s="13" t="s">
        <v>1816</v>
      </c>
    </row>
    <row r="428" customFormat="false" ht="12.75" hidden="false" customHeight="false" outlineLevel="0" collapsed="false">
      <c r="A428" s="23" t="s">
        <v>390</v>
      </c>
      <c r="B428" s="23" t="s">
        <v>391</v>
      </c>
      <c r="C428" s="12" t="s">
        <v>1817</v>
      </c>
      <c r="D428" s="13" t="s">
        <v>1818</v>
      </c>
    </row>
    <row r="429" customFormat="false" ht="12.75" hidden="false" customHeight="false" outlineLevel="0" collapsed="false">
      <c r="A429" s="23" t="s">
        <v>390</v>
      </c>
      <c r="B429" s="23" t="s">
        <v>391</v>
      </c>
      <c r="C429" s="12" t="s">
        <v>1819</v>
      </c>
      <c r="D429" s="13" t="s">
        <v>1820</v>
      </c>
    </row>
    <row r="430" customFormat="false" ht="12.75" hidden="false" customHeight="false" outlineLevel="0" collapsed="false">
      <c r="A430" s="8" t="s">
        <v>393</v>
      </c>
      <c r="B430" s="8" t="s">
        <v>394</v>
      </c>
      <c r="C430" s="8" t="s">
        <v>393</v>
      </c>
      <c r="D430" s="8" t="s">
        <v>394</v>
      </c>
      <c r="E430" s="47" t="s">
        <v>58</v>
      </c>
      <c r="F430" s="18" t="s">
        <v>1453</v>
      </c>
    </row>
    <row r="431" customFormat="false" ht="12.75" hidden="false" customHeight="false" outlineLevel="0" collapsed="false">
      <c r="A431" s="8" t="s">
        <v>396</v>
      </c>
      <c r="B431" s="0" t="s">
        <v>397</v>
      </c>
      <c r="C431" s="8" t="s">
        <v>1821</v>
      </c>
      <c r="D431" s="8" t="s">
        <v>1822</v>
      </c>
      <c r="E431" s="47" t="s">
        <v>58</v>
      </c>
      <c r="F431" s="8" t="s">
        <v>1430</v>
      </c>
    </row>
    <row r="432" customFormat="false" ht="12.75" hidden="false" customHeight="false" outlineLevel="0" collapsed="false">
      <c r="A432" s="8" t="s">
        <v>396</v>
      </c>
      <c r="B432" s="0" t="s">
        <v>397</v>
      </c>
      <c r="C432" s="8" t="s">
        <v>1823</v>
      </c>
      <c r="D432" s="8" t="s">
        <v>1824</v>
      </c>
      <c r="E432" s="47" t="s">
        <v>58</v>
      </c>
      <c r="F432" s="8" t="s">
        <v>1430</v>
      </c>
    </row>
    <row r="433" customFormat="false" ht="12.75" hidden="false" customHeight="false" outlineLevel="0" collapsed="false">
      <c r="A433" s="8" t="s">
        <v>396</v>
      </c>
      <c r="B433" s="0" t="s">
        <v>397</v>
      </c>
      <c r="C433" s="8" t="s">
        <v>1825</v>
      </c>
      <c r="D433" s="8" t="s">
        <v>1826</v>
      </c>
      <c r="E433" s="47" t="s">
        <v>58</v>
      </c>
      <c r="F433" s="8"/>
    </row>
    <row r="434" customFormat="false" ht="12.75" hidden="false" customHeight="false" outlineLevel="0" collapsed="false">
      <c r="A434" s="8" t="s">
        <v>396</v>
      </c>
      <c r="B434" s="0" t="s">
        <v>397</v>
      </c>
      <c r="C434" s="8" t="s">
        <v>1827</v>
      </c>
      <c r="D434" s="8" t="s">
        <v>1828</v>
      </c>
      <c r="E434" s="47" t="s">
        <v>58</v>
      </c>
      <c r="F434" s="8"/>
    </row>
    <row r="435" customFormat="false" ht="12.75" hidden="false" customHeight="false" outlineLevel="0" collapsed="false">
      <c r="A435" s="8" t="s">
        <v>396</v>
      </c>
      <c r="B435" s="0" t="s">
        <v>397</v>
      </c>
      <c r="C435" s="8" t="s">
        <v>1829</v>
      </c>
      <c r="D435" s="8" t="s">
        <v>1830</v>
      </c>
      <c r="E435" s="47" t="s">
        <v>58</v>
      </c>
      <c r="F435" s="8"/>
    </row>
    <row r="436" customFormat="false" ht="12.75" hidden="false" customHeight="false" outlineLevel="0" collapsed="false">
      <c r="A436" s="8" t="s">
        <v>396</v>
      </c>
      <c r="B436" s="0" t="s">
        <v>397</v>
      </c>
      <c r="C436" s="8" t="s">
        <v>1831</v>
      </c>
      <c r="D436" s="8" t="s">
        <v>1832</v>
      </c>
      <c r="E436" s="47" t="s">
        <v>58</v>
      </c>
      <c r="F436" s="8"/>
    </row>
    <row r="437" customFormat="false" ht="12.75" hidden="false" customHeight="false" outlineLevel="0" collapsed="false">
      <c r="A437" s="23" t="s">
        <v>399</v>
      </c>
      <c r="B437" s="23" t="s">
        <v>400</v>
      </c>
      <c r="C437" s="12" t="s">
        <v>142</v>
      </c>
      <c r="D437" s="13" t="s">
        <v>1580</v>
      </c>
      <c r="F437" s="18" t="s">
        <v>1371</v>
      </c>
    </row>
    <row r="438" customFormat="false" ht="12.75" hidden="false" customHeight="false" outlineLevel="0" collapsed="false">
      <c r="A438" s="23" t="s">
        <v>399</v>
      </c>
      <c r="B438" s="23" t="s">
        <v>400</v>
      </c>
      <c r="C438" s="12" t="s">
        <v>1833</v>
      </c>
      <c r="D438" s="13" t="s">
        <v>1834</v>
      </c>
      <c r="F438" s="18" t="s">
        <v>1371</v>
      </c>
    </row>
    <row r="439" customFormat="false" ht="12.75" hidden="false" customHeight="false" outlineLevel="0" collapsed="false">
      <c r="A439" s="23" t="s">
        <v>399</v>
      </c>
      <c r="B439" s="23" t="s">
        <v>400</v>
      </c>
      <c r="C439" s="12" t="s">
        <v>145</v>
      </c>
      <c r="D439" s="13" t="s">
        <v>1581</v>
      </c>
      <c r="F439" s="18" t="s">
        <v>1371</v>
      </c>
    </row>
    <row r="440" customFormat="false" ht="12.75" hidden="false" customHeight="false" outlineLevel="0" collapsed="false">
      <c r="A440" s="8" t="s">
        <v>402</v>
      </c>
      <c r="B440" s="8" t="s">
        <v>403</v>
      </c>
      <c r="C440" s="8" t="s">
        <v>1835</v>
      </c>
      <c r="D440" s="8" t="s">
        <v>403</v>
      </c>
      <c r="E440" s="52" t="s">
        <v>58</v>
      </c>
      <c r="F440" s="11" t="s">
        <v>1426</v>
      </c>
    </row>
    <row r="441" customFormat="false" ht="12.75" hidden="false" customHeight="false" outlineLevel="0" collapsed="false">
      <c r="A441" s="8" t="s">
        <v>402</v>
      </c>
      <c r="B441" s="8" t="s">
        <v>403</v>
      </c>
      <c r="C441" s="54" t="s">
        <v>1836</v>
      </c>
      <c r="D441" s="54" t="s">
        <v>1837</v>
      </c>
      <c r="E441" s="52" t="s">
        <v>58</v>
      </c>
      <c r="F441" s="50" t="s">
        <v>1777</v>
      </c>
    </row>
    <row r="442" customFormat="false" ht="12.75" hidden="false" customHeight="false" outlineLevel="0" collapsed="false">
      <c r="A442" s="23" t="s">
        <v>404</v>
      </c>
      <c r="B442" s="23" t="s">
        <v>405</v>
      </c>
      <c r="C442" s="12" t="s">
        <v>404</v>
      </c>
      <c r="D442" s="13" t="s">
        <v>404</v>
      </c>
      <c r="E442" s="47" t="s">
        <v>58</v>
      </c>
      <c r="F442" s="18" t="s">
        <v>1838</v>
      </c>
    </row>
    <row r="443" customFormat="false" ht="12.75" hidden="false" customHeight="false" outlineLevel="0" collapsed="false">
      <c r="A443" s="8" t="s">
        <v>407</v>
      </c>
      <c r="B443" s="8" t="s">
        <v>408</v>
      </c>
      <c r="C443" s="8" t="s">
        <v>407</v>
      </c>
      <c r="D443" s="8" t="s">
        <v>408</v>
      </c>
      <c r="E443" s="52" t="s">
        <v>58</v>
      </c>
      <c r="F443" s="50" t="s">
        <v>1426</v>
      </c>
    </row>
    <row r="444" customFormat="false" ht="12.75" hidden="false" customHeight="false" outlineLevel="0" collapsed="false">
      <c r="A444" s="8" t="s">
        <v>409</v>
      </c>
      <c r="B444" s="8" t="s">
        <v>410</v>
      </c>
      <c r="C444" s="8" t="s">
        <v>1839</v>
      </c>
      <c r="D444" s="8" t="s">
        <v>410</v>
      </c>
      <c r="E444" s="52" t="s">
        <v>58</v>
      </c>
      <c r="F444" s="50" t="s">
        <v>1426</v>
      </c>
    </row>
    <row r="445" customFormat="false" ht="12.75" hidden="false" customHeight="false" outlineLevel="0" collapsed="false">
      <c r="A445" s="8" t="s">
        <v>409</v>
      </c>
      <c r="B445" s="8" t="s">
        <v>410</v>
      </c>
      <c r="C445" s="54" t="s">
        <v>1840</v>
      </c>
      <c r="D445" s="54" t="s">
        <v>1841</v>
      </c>
      <c r="E445" s="52" t="s">
        <v>58</v>
      </c>
      <c r="F445" s="50" t="s">
        <v>1777</v>
      </c>
    </row>
    <row r="446" customFormat="false" ht="12.75" hidden="false" customHeight="false" outlineLevel="0" collapsed="false">
      <c r="A446" s="8" t="s">
        <v>411</v>
      </c>
      <c r="B446" s="8" t="s">
        <v>412</v>
      </c>
      <c r="C446" s="8" t="s">
        <v>411</v>
      </c>
      <c r="D446" s="8" t="s">
        <v>1842</v>
      </c>
      <c r="E446" s="47" t="s">
        <v>58</v>
      </c>
    </row>
    <row r="447" customFormat="false" ht="12.75" hidden="false" customHeight="false" outlineLevel="0" collapsed="false">
      <c r="A447" s="8" t="s">
        <v>413</v>
      </c>
      <c r="B447" s="12" t="s">
        <v>414</v>
      </c>
      <c r="C447" s="13" t="s">
        <v>1843</v>
      </c>
      <c r="D447" s="13" t="s">
        <v>1844</v>
      </c>
      <c r="E447" s="47" t="s">
        <v>58</v>
      </c>
    </row>
    <row r="448" customFormat="false" ht="12.75" hidden="false" customHeight="false" outlineLevel="0" collapsed="false">
      <c r="A448" s="8" t="s">
        <v>413</v>
      </c>
      <c r="B448" s="12" t="s">
        <v>414</v>
      </c>
      <c r="C448" s="13" t="s">
        <v>1845</v>
      </c>
      <c r="D448" s="13" t="s">
        <v>1846</v>
      </c>
      <c r="E448" s="47" t="s">
        <v>58</v>
      </c>
    </row>
    <row r="449" customFormat="false" ht="12.75" hidden="false" customHeight="false" outlineLevel="0" collapsed="false">
      <c r="A449" s="6" t="s">
        <v>416</v>
      </c>
      <c r="B449" s="7" t="s">
        <v>417</v>
      </c>
      <c r="C449" s="6" t="s">
        <v>416</v>
      </c>
      <c r="D449" s="7" t="s">
        <v>1847</v>
      </c>
      <c r="E449" s="47" t="s">
        <v>58</v>
      </c>
    </row>
    <row r="450" customFormat="false" ht="12.75" hidden="false" customHeight="false" outlineLevel="0" collapsed="false">
      <c r="A450" s="6" t="s">
        <v>419</v>
      </c>
      <c r="B450" s="7" t="s">
        <v>420</v>
      </c>
      <c r="C450" s="6" t="s">
        <v>419</v>
      </c>
      <c r="D450" s="7" t="s">
        <v>1848</v>
      </c>
      <c r="E450" s="47" t="s">
        <v>58</v>
      </c>
    </row>
    <row r="451" customFormat="false" ht="12.75" hidden="false" customHeight="false" outlineLevel="0" collapsed="false">
      <c r="A451" s="23" t="s">
        <v>422</v>
      </c>
      <c r="B451" s="23" t="s">
        <v>423</v>
      </c>
      <c r="C451" s="12" t="s">
        <v>422</v>
      </c>
      <c r="D451" s="13" t="s">
        <v>1849</v>
      </c>
      <c r="E451" s="47" t="s">
        <v>58</v>
      </c>
      <c r="F451" s="18" t="s">
        <v>1850</v>
      </c>
    </row>
    <row r="452" customFormat="false" ht="12.75" hidden="false" customHeight="false" outlineLevel="0" collapsed="false">
      <c r="A452" s="23" t="s">
        <v>425</v>
      </c>
      <c r="B452" s="23" t="s">
        <v>426</v>
      </c>
      <c r="C452" s="12" t="s">
        <v>425</v>
      </c>
      <c r="D452" s="13" t="s">
        <v>1851</v>
      </c>
      <c r="E452" s="47" t="s">
        <v>58</v>
      </c>
      <c r="F452" s="18" t="s">
        <v>1850</v>
      </c>
    </row>
    <row r="453" customFormat="false" ht="12.75" hidden="false" customHeight="false" outlineLevel="0" collapsed="false">
      <c r="A453" s="23" t="s">
        <v>427</v>
      </c>
      <c r="B453" s="23" t="s">
        <v>428</v>
      </c>
      <c r="C453" s="12" t="s">
        <v>427</v>
      </c>
      <c r="D453" s="13" t="s">
        <v>1852</v>
      </c>
      <c r="E453" s="47" t="s">
        <v>58</v>
      </c>
      <c r="F453" s="18" t="s">
        <v>1850</v>
      </c>
    </row>
    <row r="454" customFormat="false" ht="12.75" hidden="false" customHeight="false" outlineLevel="0" collapsed="false">
      <c r="A454" s="23" t="s">
        <v>429</v>
      </c>
      <c r="B454" s="23" t="s">
        <v>430</v>
      </c>
      <c r="C454" s="12" t="s">
        <v>429</v>
      </c>
      <c r="D454" s="13" t="s">
        <v>429</v>
      </c>
      <c r="E454" s="47" t="s">
        <v>58</v>
      </c>
      <c r="F454" s="18" t="s">
        <v>1460</v>
      </c>
    </row>
    <row r="455" customFormat="false" ht="12.75" hidden="false" customHeight="false" outlineLevel="0" collapsed="false">
      <c r="A455" s="23" t="s">
        <v>432</v>
      </c>
      <c r="B455" s="23" t="s">
        <v>433</v>
      </c>
      <c r="C455" s="12" t="s">
        <v>1853</v>
      </c>
      <c r="D455" s="13" t="s">
        <v>1854</v>
      </c>
      <c r="E455" s="47" t="s">
        <v>58</v>
      </c>
    </row>
    <row r="456" customFormat="false" ht="12.75" hidden="false" customHeight="false" outlineLevel="0" collapsed="false">
      <c r="A456" s="23" t="s">
        <v>432</v>
      </c>
      <c r="B456" s="23" t="s">
        <v>433</v>
      </c>
      <c r="C456" s="13" t="s">
        <v>1855</v>
      </c>
      <c r="D456" s="13" t="s">
        <v>1856</v>
      </c>
      <c r="E456" s="47" t="s">
        <v>58</v>
      </c>
    </row>
    <row r="457" customFormat="false" ht="12.75" hidden="false" customHeight="false" outlineLevel="0" collapsed="false">
      <c r="A457" s="23" t="s">
        <v>432</v>
      </c>
      <c r="B457" s="23" t="s">
        <v>433</v>
      </c>
      <c r="C457" s="13" t="s">
        <v>1857</v>
      </c>
      <c r="D457" s="13" t="s">
        <v>1858</v>
      </c>
      <c r="E457" s="47" t="s">
        <v>58</v>
      </c>
    </row>
    <row r="458" customFormat="false" ht="12.75" hidden="false" customHeight="false" outlineLevel="0" collapsed="false">
      <c r="A458" s="23" t="s">
        <v>432</v>
      </c>
      <c r="B458" s="23" t="s">
        <v>433</v>
      </c>
      <c r="C458" s="13" t="s">
        <v>1859</v>
      </c>
      <c r="D458" s="13" t="s">
        <v>1860</v>
      </c>
      <c r="E458" s="47" t="s">
        <v>58</v>
      </c>
    </row>
    <row r="459" customFormat="false" ht="12.75" hidden="false" customHeight="false" outlineLevel="0" collapsed="false">
      <c r="A459" s="23" t="s">
        <v>432</v>
      </c>
      <c r="B459" s="23" t="s">
        <v>433</v>
      </c>
      <c r="C459" s="13" t="s">
        <v>1861</v>
      </c>
      <c r="D459" s="13" t="s">
        <v>1862</v>
      </c>
      <c r="E459" s="47" t="s">
        <v>58</v>
      </c>
    </row>
    <row r="460" customFormat="false" ht="12.75" hidden="false" customHeight="false" outlineLevel="0" collapsed="false">
      <c r="A460" s="23" t="s">
        <v>432</v>
      </c>
      <c r="B460" s="23" t="s">
        <v>433</v>
      </c>
      <c r="C460" s="13" t="s">
        <v>1863</v>
      </c>
      <c r="D460" s="13" t="s">
        <v>1864</v>
      </c>
      <c r="E460" s="47" t="s">
        <v>58</v>
      </c>
    </row>
    <row r="461" customFormat="false" ht="12.75" hidden="false" customHeight="false" outlineLevel="0" collapsed="false">
      <c r="A461" s="23" t="s">
        <v>432</v>
      </c>
      <c r="B461" s="23" t="s">
        <v>433</v>
      </c>
      <c r="C461" s="13" t="s">
        <v>1865</v>
      </c>
      <c r="D461" s="13" t="s">
        <v>1866</v>
      </c>
      <c r="E461" s="47" t="s">
        <v>58</v>
      </c>
    </row>
    <row r="462" customFormat="false" ht="12.75" hidden="false" customHeight="false" outlineLevel="0" collapsed="false">
      <c r="A462" s="23" t="s">
        <v>432</v>
      </c>
      <c r="B462" s="23" t="s">
        <v>433</v>
      </c>
      <c r="C462" s="13" t="s">
        <v>1867</v>
      </c>
      <c r="D462" s="13" t="s">
        <v>1868</v>
      </c>
      <c r="E462" s="47" t="s">
        <v>58</v>
      </c>
    </row>
    <row r="463" customFormat="false" ht="12.75" hidden="false" customHeight="false" outlineLevel="0" collapsed="false">
      <c r="A463" s="23" t="s">
        <v>432</v>
      </c>
      <c r="B463" s="23" t="s">
        <v>433</v>
      </c>
      <c r="C463" s="13" t="s">
        <v>1869</v>
      </c>
      <c r="D463" s="13" t="s">
        <v>1870</v>
      </c>
      <c r="E463" s="47" t="s">
        <v>58</v>
      </c>
    </row>
    <row r="464" customFormat="false" ht="12.75" hidden="false" customHeight="false" outlineLevel="0" collapsed="false">
      <c r="A464" s="23" t="s">
        <v>432</v>
      </c>
      <c r="B464" s="23" t="s">
        <v>433</v>
      </c>
      <c r="C464" s="13" t="s">
        <v>1871</v>
      </c>
      <c r="D464" s="13" t="s">
        <v>1872</v>
      </c>
      <c r="E464" s="47" t="s">
        <v>58</v>
      </c>
    </row>
    <row r="465" customFormat="false" ht="12.75" hidden="false" customHeight="false" outlineLevel="0" collapsed="false">
      <c r="A465" s="23" t="s">
        <v>432</v>
      </c>
      <c r="B465" s="23" t="s">
        <v>433</v>
      </c>
      <c r="C465" s="13" t="s">
        <v>1873</v>
      </c>
      <c r="D465" s="13" t="s">
        <v>1874</v>
      </c>
      <c r="E465" s="47" t="s">
        <v>58</v>
      </c>
    </row>
    <row r="466" customFormat="false" ht="12.75" hidden="false" customHeight="false" outlineLevel="0" collapsed="false">
      <c r="A466" s="23" t="s">
        <v>432</v>
      </c>
      <c r="B466" s="23" t="s">
        <v>433</v>
      </c>
      <c r="C466" s="13" t="s">
        <v>1875</v>
      </c>
      <c r="D466" s="13" t="s">
        <v>1876</v>
      </c>
      <c r="E466" s="47" t="s">
        <v>58</v>
      </c>
    </row>
    <row r="467" customFormat="false" ht="12.75" hidden="false" customHeight="false" outlineLevel="0" collapsed="false">
      <c r="A467" s="23" t="s">
        <v>432</v>
      </c>
      <c r="B467" s="23" t="s">
        <v>433</v>
      </c>
      <c r="C467" s="13" t="s">
        <v>1877</v>
      </c>
      <c r="D467" s="13" t="s">
        <v>1878</v>
      </c>
      <c r="E467" s="47" t="s">
        <v>58</v>
      </c>
    </row>
    <row r="468" customFormat="false" ht="12.75" hidden="false" customHeight="false" outlineLevel="0" collapsed="false">
      <c r="A468" s="23" t="s">
        <v>432</v>
      </c>
      <c r="B468" s="23" t="s">
        <v>433</v>
      </c>
      <c r="C468" s="13" t="s">
        <v>1879</v>
      </c>
      <c r="D468" s="13" t="s">
        <v>1880</v>
      </c>
      <c r="E468" s="47" t="s">
        <v>58</v>
      </c>
    </row>
    <row r="469" customFormat="false" ht="12.75" hidden="false" customHeight="false" outlineLevel="0" collapsed="false">
      <c r="A469" s="23" t="s">
        <v>432</v>
      </c>
      <c r="B469" s="23" t="s">
        <v>433</v>
      </c>
      <c r="C469" s="12" t="s">
        <v>1881</v>
      </c>
      <c r="D469" s="13" t="s">
        <v>1882</v>
      </c>
      <c r="E469" s="47" t="s">
        <v>58</v>
      </c>
    </row>
    <row r="470" customFormat="false" ht="12.75" hidden="false" customHeight="false" outlineLevel="0" collapsed="false">
      <c r="A470" s="23" t="s">
        <v>432</v>
      </c>
      <c r="B470" s="23" t="s">
        <v>433</v>
      </c>
      <c r="C470" s="13" t="s">
        <v>1883</v>
      </c>
      <c r="D470" s="13" t="s">
        <v>1884</v>
      </c>
      <c r="E470" s="47" t="s">
        <v>58</v>
      </c>
    </row>
    <row r="471" customFormat="false" ht="12.75" hidden="false" customHeight="false" outlineLevel="0" collapsed="false">
      <c r="A471" s="23" t="s">
        <v>432</v>
      </c>
      <c r="B471" s="23" t="s">
        <v>433</v>
      </c>
      <c r="C471" s="13" t="s">
        <v>1885</v>
      </c>
      <c r="D471" s="13" t="s">
        <v>1886</v>
      </c>
      <c r="E471" s="47" t="s">
        <v>58</v>
      </c>
    </row>
    <row r="472" customFormat="false" ht="12.75" hidden="false" customHeight="false" outlineLevel="0" collapsed="false">
      <c r="A472" s="23" t="s">
        <v>432</v>
      </c>
      <c r="B472" s="23" t="s">
        <v>433</v>
      </c>
      <c r="C472" s="13" t="s">
        <v>1887</v>
      </c>
      <c r="D472" s="13" t="s">
        <v>1888</v>
      </c>
      <c r="E472" s="47" t="s">
        <v>58</v>
      </c>
    </row>
    <row r="473" customFormat="false" ht="12.75" hidden="false" customHeight="false" outlineLevel="0" collapsed="false">
      <c r="A473" s="23" t="s">
        <v>432</v>
      </c>
      <c r="B473" s="23" t="s">
        <v>433</v>
      </c>
      <c r="C473" s="12" t="s">
        <v>1889</v>
      </c>
      <c r="D473" s="13" t="s">
        <v>1890</v>
      </c>
      <c r="E473" s="47" t="s">
        <v>58</v>
      </c>
    </row>
    <row r="474" customFormat="false" ht="12.75" hidden="false" customHeight="false" outlineLevel="0" collapsed="false">
      <c r="A474" s="23" t="s">
        <v>432</v>
      </c>
      <c r="B474" s="23" t="s">
        <v>433</v>
      </c>
      <c r="C474" s="13" t="s">
        <v>1891</v>
      </c>
      <c r="D474" s="13" t="s">
        <v>1892</v>
      </c>
      <c r="E474" s="47" t="s">
        <v>58</v>
      </c>
    </row>
    <row r="475" customFormat="false" ht="12.75" hidden="false" customHeight="false" outlineLevel="0" collapsed="false">
      <c r="A475" s="23" t="s">
        <v>432</v>
      </c>
      <c r="B475" s="23" t="s">
        <v>433</v>
      </c>
      <c r="C475" s="12" t="s">
        <v>1893</v>
      </c>
      <c r="D475" s="13" t="s">
        <v>1894</v>
      </c>
      <c r="E475" s="47" t="s">
        <v>58</v>
      </c>
    </row>
    <row r="476" customFormat="false" ht="12.75" hidden="false" customHeight="false" outlineLevel="0" collapsed="false">
      <c r="A476" s="23" t="s">
        <v>432</v>
      </c>
      <c r="B476" s="23" t="s">
        <v>433</v>
      </c>
      <c r="C476" s="12" t="s">
        <v>1895</v>
      </c>
      <c r="D476" s="13" t="s">
        <v>1896</v>
      </c>
      <c r="E476" s="47" t="s">
        <v>58</v>
      </c>
    </row>
    <row r="477" customFormat="false" ht="12.75" hidden="false" customHeight="false" outlineLevel="0" collapsed="false">
      <c r="A477" s="23" t="s">
        <v>435</v>
      </c>
      <c r="B477" s="23" t="s">
        <v>436</v>
      </c>
      <c r="C477" s="12" t="s">
        <v>435</v>
      </c>
      <c r="D477" s="13" t="s">
        <v>1897</v>
      </c>
      <c r="E477" s="47" t="s">
        <v>58</v>
      </c>
      <c r="F477" s="18" t="s">
        <v>1371</v>
      </c>
    </row>
    <row r="478" customFormat="false" ht="12.75" hidden="false" customHeight="false" outlineLevel="0" collapsed="false">
      <c r="A478" s="6" t="s">
        <v>438</v>
      </c>
      <c r="B478" s="8" t="s">
        <v>439</v>
      </c>
      <c r="C478" s="6" t="s">
        <v>438</v>
      </c>
      <c r="D478" s="8" t="s">
        <v>1644</v>
      </c>
      <c r="E478" s="47" t="s">
        <v>58</v>
      </c>
      <c r="F478" s="18" t="s">
        <v>1371</v>
      </c>
    </row>
    <row r="479" customFormat="false" ht="12.75" hidden="false" customHeight="false" outlineLevel="0" collapsed="false">
      <c r="A479" s="23" t="s">
        <v>441</v>
      </c>
      <c r="B479" s="23" t="s">
        <v>442</v>
      </c>
      <c r="C479" s="12" t="s">
        <v>441</v>
      </c>
      <c r="D479" s="13" t="s">
        <v>442</v>
      </c>
      <c r="E479" s="47" t="s">
        <v>58</v>
      </c>
      <c r="F479" s="18" t="s">
        <v>1371</v>
      </c>
    </row>
    <row r="480" customFormat="false" ht="12.75" hidden="false" customHeight="false" outlineLevel="0" collapsed="false">
      <c r="A480" s="6" t="s">
        <v>443</v>
      </c>
      <c r="B480" s="8" t="s">
        <v>444</v>
      </c>
      <c r="C480" s="6" t="s">
        <v>443</v>
      </c>
      <c r="D480" s="8" t="s">
        <v>1646</v>
      </c>
      <c r="E480" s="47" t="s">
        <v>58</v>
      </c>
      <c r="F480" s="18" t="s">
        <v>1371</v>
      </c>
    </row>
    <row r="481" customFormat="false" ht="12.75" hidden="false" customHeight="false" outlineLevel="0" collapsed="false">
      <c r="A481" s="6" t="s">
        <v>445</v>
      </c>
      <c r="B481" s="8" t="s">
        <v>446</v>
      </c>
      <c r="C481" s="6" t="s">
        <v>445</v>
      </c>
      <c r="D481" s="8" t="s">
        <v>1648</v>
      </c>
      <c r="E481" s="47" t="s">
        <v>58</v>
      </c>
      <c r="F481" s="18" t="s">
        <v>1371</v>
      </c>
    </row>
    <row r="482" customFormat="false" ht="12.75" hidden="false" customHeight="false" outlineLevel="0" collapsed="false">
      <c r="A482" s="6" t="s">
        <v>447</v>
      </c>
      <c r="B482" s="8" t="s">
        <v>448</v>
      </c>
      <c r="C482" s="6" t="s">
        <v>447</v>
      </c>
      <c r="D482" s="8" t="s">
        <v>1650</v>
      </c>
      <c r="E482" s="47" t="s">
        <v>58</v>
      </c>
      <c r="F482" s="18" t="s">
        <v>1371</v>
      </c>
    </row>
    <row r="483" customFormat="false" ht="12.75" hidden="false" customHeight="false" outlineLevel="0" collapsed="false">
      <c r="A483" s="23" t="s">
        <v>449</v>
      </c>
      <c r="B483" s="23" t="s">
        <v>450</v>
      </c>
      <c r="C483" s="12" t="n">
        <v>23910</v>
      </c>
      <c r="D483" s="13" t="s">
        <v>1898</v>
      </c>
      <c r="E483" s="53" t="s">
        <v>58</v>
      </c>
    </row>
    <row r="484" customFormat="false" ht="12.75" hidden="false" customHeight="false" outlineLevel="0" collapsed="false">
      <c r="A484" s="23" t="s">
        <v>449</v>
      </c>
      <c r="B484" s="23" t="s">
        <v>450</v>
      </c>
      <c r="C484" s="6" t="s">
        <v>1209</v>
      </c>
      <c r="D484" s="13" t="s">
        <v>1210</v>
      </c>
      <c r="E484" s="53" t="s">
        <v>10</v>
      </c>
    </row>
    <row r="485" customFormat="false" ht="12.75" hidden="false" customHeight="false" outlineLevel="0" collapsed="false">
      <c r="A485" s="23" t="s">
        <v>452</v>
      </c>
      <c r="B485" s="23" t="s">
        <v>453</v>
      </c>
      <c r="C485" s="12" t="s">
        <v>452</v>
      </c>
      <c r="D485" s="13" t="s">
        <v>1899</v>
      </c>
      <c r="E485" s="47" t="s">
        <v>58</v>
      </c>
    </row>
    <row r="486" customFormat="false" ht="12.75" hidden="false" customHeight="false" outlineLevel="0" collapsed="false">
      <c r="A486" s="8" t="s">
        <v>455</v>
      </c>
      <c r="B486" s="12" t="s">
        <v>456</v>
      </c>
      <c r="C486" s="8" t="s">
        <v>455</v>
      </c>
      <c r="D486" s="12" t="s">
        <v>456</v>
      </c>
      <c r="E486" s="47" t="s">
        <v>58</v>
      </c>
      <c r="F486" s="18" t="s">
        <v>1371</v>
      </c>
    </row>
    <row r="487" customFormat="false" ht="12.75" hidden="false" customHeight="false" outlineLevel="0" collapsed="false">
      <c r="A487" s="23" t="s">
        <v>457</v>
      </c>
      <c r="B487" s="23" t="s">
        <v>458</v>
      </c>
      <c r="C487" s="12" t="s">
        <v>457</v>
      </c>
      <c r="D487" s="13" t="s">
        <v>1900</v>
      </c>
      <c r="E487" s="47" t="s">
        <v>58</v>
      </c>
    </row>
    <row r="488" customFormat="false" ht="12.75" hidden="false" customHeight="false" outlineLevel="0" collapsed="false">
      <c r="A488" s="23" t="s">
        <v>460</v>
      </c>
      <c r="B488" s="23" t="s">
        <v>461</v>
      </c>
      <c r="C488" s="12" t="s">
        <v>460</v>
      </c>
      <c r="D488" s="13" t="s">
        <v>1901</v>
      </c>
      <c r="E488" s="47" t="s">
        <v>58</v>
      </c>
    </row>
    <row r="489" customFormat="false" ht="12.75" hidden="false" customHeight="false" outlineLevel="0" collapsed="false">
      <c r="A489" s="23" t="s">
        <v>463</v>
      </c>
      <c r="B489" s="23" t="s">
        <v>464</v>
      </c>
      <c r="C489" s="12" t="s">
        <v>463</v>
      </c>
      <c r="D489" s="13" t="s">
        <v>1902</v>
      </c>
      <c r="E489" s="47" t="s">
        <v>58</v>
      </c>
    </row>
    <row r="490" customFormat="false" ht="12.75" hidden="false" customHeight="false" outlineLevel="0" collapsed="false">
      <c r="A490" s="23" t="s">
        <v>466</v>
      </c>
      <c r="B490" s="23" t="s">
        <v>467</v>
      </c>
      <c r="C490" s="12" t="s">
        <v>466</v>
      </c>
      <c r="D490" s="13" t="s">
        <v>1903</v>
      </c>
      <c r="E490" s="47" t="s">
        <v>58</v>
      </c>
    </row>
    <row r="491" customFormat="false" ht="12.75" hidden="false" customHeight="false" outlineLevel="0" collapsed="false">
      <c r="A491" s="23" t="s">
        <v>469</v>
      </c>
      <c r="B491" s="23" t="s">
        <v>470</v>
      </c>
      <c r="C491" s="12" t="s">
        <v>469</v>
      </c>
      <c r="D491" s="13" t="s">
        <v>1904</v>
      </c>
      <c r="E491" s="47" t="s">
        <v>58</v>
      </c>
    </row>
    <row r="492" customFormat="false" ht="12.75" hidden="false" customHeight="false" outlineLevel="0" collapsed="false">
      <c r="A492" s="23" t="s">
        <v>472</v>
      </c>
      <c r="B492" s="23" t="s">
        <v>473</v>
      </c>
      <c r="C492" s="12" t="n">
        <v>65555</v>
      </c>
      <c r="D492" s="13" t="s">
        <v>1905</v>
      </c>
      <c r="E492" s="47" t="s">
        <v>58</v>
      </c>
    </row>
    <row r="493" customFormat="false" ht="12.75" hidden="false" customHeight="false" outlineLevel="0" collapsed="false">
      <c r="A493" s="23" t="s">
        <v>475</v>
      </c>
      <c r="B493" s="23" t="s">
        <v>476</v>
      </c>
      <c r="C493" s="12" t="s">
        <v>475</v>
      </c>
      <c r="D493" s="13" t="s">
        <v>1906</v>
      </c>
      <c r="E493" s="47" t="s">
        <v>58</v>
      </c>
    </row>
    <row r="494" customFormat="false" ht="12.75" hidden="false" customHeight="false" outlineLevel="0" collapsed="false">
      <c r="A494" s="23" t="s">
        <v>478</v>
      </c>
      <c r="B494" s="23" t="s">
        <v>479</v>
      </c>
      <c r="C494" s="12" t="s">
        <v>478</v>
      </c>
      <c r="D494" s="13" t="s">
        <v>1907</v>
      </c>
      <c r="E494" s="47" t="s">
        <v>58</v>
      </c>
      <c r="F494" s="18" t="s">
        <v>1838</v>
      </c>
    </row>
    <row r="495" customFormat="false" ht="12.75" hidden="false" customHeight="false" outlineLevel="0" collapsed="false">
      <c r="A495" s="23" t="s">
        <v>481</v>
      </c>
      <c r="B495" s="23" t="s">
        <v>482</v>
      </c>
      <c r="C495" s="12" t="s">
        <v>481</v>
      </c>
      <c r="D495" s="13" t="s">
        <v>1908</v>
      </c>
      <c r="E495" s="47" t="s">
        <v>58</v>
      </c>
    </row>
    <row r="496" customFormat="false" ht="12.75" hidden="false" customHeight="false" outlineLevel="0" collapsed="false">
      <c r="A496" s="23" t="s">
        <v>484</v>
      </c>
      <c r="B496" s="23" t="s">
        <v>485</v>
      </c>
      <c r="C496" s="12" t="s">
        <v>484</v>
      </c>
      <c r="D496" s="13" t="s">
        <v>1909</v>
      </c>
      <c r="E496" s="48" t="s">
        <v>58</v>
      </c>
    </row>
    <row r="497" customFormat="false" ht="12.75" hidden="false" customHeight="false" outlineLevel="0" collapsed="false">
      <c r="A497" s="23" t="s">
        <v>487</v>
      </c>
      <c r="B497" s="23" t="s">
        <v>488</v>
      </c>
      <c r="C497" s="12" t="s">
        <v>487</v>
      </c>
      <c r="D497" s="13" t="s">
        <v>487</v>
      </c>
      <c r="E497" s="47" t="s">
        <v>58</v>
      </c>
      <c r="F497" s="18" t="s">
        <v>1430</v>
      </c>
    </row>
    <row r="498" customFormat="false" ht="12.75" hidden="false" customHeight="false" outlineLevel="0" collapsed="false">
      <c r="A498" s="8" t="s">
        <v>490</v>
      </c>
      <c r="B498" s="12" t="s">
        <v>491</v>
      </c>
      <c r="C498" s="8" t="s">
        <v>1910</v>
      </c>
      <c r="D498" s="12" t="s">
        <v>1911</v>
      </c>
      <c r="E498" s="47" t="s">
        <v>58</v>
      </c>
    </row>
    <row r="499" customFormat="false" ht="12.75" hidden="false" customHeight="false" outlineLevel="0" collapsed="false">
      <c r="A499" s="23" t="s">
        <v>493</v>
      </c>
      <c r="B499" s="23" t="s">
        <v>494</v>
      </c>
      <c r="C499" s="12" t="n">
        <v>97291</v>
      </c>
      <c r="D499" s="13" t="s">
        <v>1912</v>
      </c>
      <c r="E499" s="47" t="s">
        <v>58</v>
      </c>
    </row>
    <row r="500" customFormat="false" ht="12.75" hidden="false" customHeight="false" outlineLevel="0" collapsed="false">
      <c r="A500" s="11" t="s">
        <v>496</v>
      </c>
      <c r="B500" s="11" t="s">
        <v>497</v>
      </c>
      <c r="C500" s="13" t="s">
        <v>496</v>
      </c>
      <c r="D500" s="13" t="s">
        <v>497</v>
      </c>
      <c r="E500" s="47" t="s">
        <v>58</v>
      </c>
      <c r="F500" s="13" t="s">
        <v>1426</v>
      </c>
    </row>
    <row r="501" customFormat="false" ht="12.75" hidden="false" customHeight="false" outlineLevel="0" collapsed="false">
      <c r="A501" s="23" t="s">
        <v>498</v>
      </c>
      <c r="B501" s="23" t="s">
        <v>499</v>
      </c>
      <c r="C501" s="12" t="s">
        <v>498</v>
      </c>
      <c r="D501" s="13" t="s">
        <v>498</v>
      </c>
      <c r="E501" s="47" t="s">
        <v>58</v>
      </c>
      <c r="F501" s="18" t="s">
        <v>1371</v>
      </c>
    </row>
    <row r="502" customFormat="false" ht="12.75" hidden="false" customHeight="false" outlineLevel="0" collapsed="false">
      <c r="A502" s="12" t="s">
        <v>501</v>
      </c>
      <c r="B502" s="12" t="s">
        <v>502</v>
      </c>
      <c r="C502" s="12" t="s">
        <v>501</v>
      </c>
      <c r="D502" s="12" t="s">
        <v>502</v>
      </c>
      <c r="E502" s="47" t="s">
        <v>58</v>
      </c>
    </row>
    <row r="503" customFormat="false" ht="12.75" hidden="false" customHeight="false" outlineLevel="0" collapsed="false">
      <c r="A503" s="13" t="s">
        <v>504</v>
      </c>
      <c r="B503" s="0" t="s">
        <v>505</v>
      </c>
      <c r="C503" s="13" t="s">
        <v>504</v>
      </c>
      <c r="D503" s="13" t="s">
        <v>1913</v>
      </c>
      <c r="E503" s="47" t="s">
        <v>58</v>
      </c>
      <c r="F503" s="13" t="s">
        <v>1777</v>
      </c>
    </row>
    <row r="504" customFormat="false" ht="12.75" hidden="false" customHeight="false" outlineLevel="0" collapsed="false">
      <c r="A504" s="8" t="s">
        <v>507</v>
      </c>
      <c r="B504" s="8" t="s">
        <v>508</v>
      </c>
      <c r="C504" s="8" t="s">
        <v>452</v>
      </c>
      <c r="D504" s="13" t="s">
        <v>1899</v>
      </c>
      <c r="E504" s="47" t="s">
        <v>58</v>
      </c>
    </row>
    <row r="505" customFormat="false" ht="12.75" hidden="false" customHeight="false" outlineLevel="0" collapsed="false">
      <c r="A505" s="8" t="s">
        <v>507</v>
      </c>
      <c r="B505" s="8" t="s">
        <v>508</v>
      </c>
      <c r="C505" s="8" t="s">
        <v>463</v>
      </c>
      <c r="D505" s="13" t="s">
        <v>1902</v>
      </c>
      <c r="E505" s="47" t="s">
        <v>58</v>
      </c>
    </row>
    <row r="506" customFormat="false" ht="12.75" hidden="false" customHeight="false" outlineLevel="0" collapsed="false">
      <c r="A506" s="8" t="s">
        <v>507</v>
      </c>
      <c r="B506" s="8" t="s">
        <v>508</v>
      </c>
      <c r="C506" s="8" t="s">
        <v>469</v>
      </c>
      <c r="D506" s="13" t="s">
        <v>1904</v>
      </c>
      <c r="E506" s="47" t="s">
        <v>58</v>
      </c>
    </row>
    <row r="507" customFormat="false" ht="12.75" hidden="false" customHeight="false" outlineLevel="0" collapsed="false">
      <c r="A507" s="8" t="s">
        <v>507</v>
      </c>
      <c r="B507" s="8" t="s">
        <v>508</v>
      </c>
      <c r="C507" s="8" t="s">
        <v>475</v>
      </c>
      <c r="D507" s="13" t="s">
        <v>1906</v>
      </c>
      <c r="E507" s="47" t="s">
        <v>58</v>
      </c>
    </row>
    <row r="508" customFormat="false" ht="12.75" hidden="false" customHeight="false" outlineLevel="0" collapsed="false">
      <c r="A508" s="23" t="s">
        <v>510</v>
      </c>
      <c r="B508" s="23" t="s">
        <v>511</v>
      </c>
      <c r="C508" s="12" t="s">
        <v>109</v>
      </c>
      <c r="D508" s="13" t="s">
        <v>109</v>
      </c>
      <c r="E508" s="47" t="s">
        <v>58</v>
      </c>
      <c r="F508" s="18" t="s">
        <v>1460</v>
      </c>
    </row>
    <row r="509" customFormat="false" ht="12.75" hidden="false" customHeight="false" outlineLevel="0" collapsed="false">
      <c r="A509" s="23" t="s">
        <v>510</v>
      </c>
      <c r="B509" s="23" t="s">
        <v>511</v>
      </c>
      <c r="C509" s="12" t="s">
        <v>88</v>
      </c>
      <c r="D509" s="13" t="s">
        <v>88</v>
      </c>
      <c r="E509" s="47" t="s">
        <v>58</v>
      </c>
      <c r="F509" s="18" t="s">
        <v>1460</v>
      </c>
    </row>
    <row r="510" customFormat="false" ht="12.75" hidden="false" customHeight="false" outlineLevel="0" collapsed="false">
      <c r="A510" s="23" t="s">
        <v>510</v>
      </c>
      <c r="B510" s="23" t="s">
        <v>511</v>
      </c>
      <c r="C510" s="12" t="s">
        <v>145</v>
      </c>
      <c r="D510" s="13" t="s">
        <v>1581</v>
      </c>
      <c r="E510" s="47" t="s">
        <v>58</v>
      </c>
      <c r="F510" s="18" t="s">
        <v>1371</v>
      </c>
    </row>
    <row r="511" customFormat="false" ht="12.75" hidden="false" customHeight="false" outlineLevel="0" collapsed="false">
      <c r="A511" s="23" t="s">
        <v>510</v>
      </c>
      <c r="B511" s="23" t="s">
        <v>511</v>
      </c>
      <c r="C511" s="12" t="s">
        <v>142</v>
      </c>
      <c r="D511" s="13" t="s">
        <v>1580</v>
      </c>
      <c r="E511" s="47" t="s">
        <v>58</v>
      </c>
      <c r="F511" s="18" t="s">
        <v>1371</v>
      </c>
    </row>
    <row r="512" customFormat="false" ht="12.75" hidden="false" customHeight="false" outlineLevel="0" collapsed="false">
      <c r="A512" s="23" t="s">
        <v>510</v>
      </c>
      <c r="B512" s="23" t="s">
        <v>511</v>
      </c>
      <c r="C512" s="12" t="s">
        <v>1679</v>
      </c>
      <c r="D512" s="13" t="s">
        <v>1680</v>
      </c>
      <c r="E512" s="47" t="s">
        <v>58</v>
      </c>
      <c r="F512" s="18" t="s">
        <v>1460</v>
      </c>
    </row>
    <row r="513" customFormat="false" ht="12.75" hidden="false" customHeight="false" outlineLevel="0" collapsed="false">
      <c r="A513" s="6" t="s">
        <v>513</v>
      </c>
      <c r="B513" s="7" t="s">
        <v>514</v>
      </c>
      <c r="C513" s="12" t="n">
        <v>601899</v>
      </c>
      <c r="D513" s="13" t="s">
        <v>1914</v>
      </c>
      <c r="E513" s="47" t="s">
        <v>58</v>
      </c>
    </row>
    <row r="514" customFormat="false" ht="12.75" hidden="false" customHeight="false" outlineLevel="0" collapsed="false">
      <c r="A514" s="6" t="s">
        <v>513</v>
      </c>
      <c r="B514" s="7" t="s">
        <v>514</v>
      </c>
      <c r="C514" s="12" t="n">
        <v>601900</v>
      </c>
      <c r="D514" s="13" t="s">
        <v>1915</v>
      </c>
      <c r="E514" s="47" t="s">
        <v>58</v>
      </c>
    </row>
    <row r="515" customFormat="false" ht="12.75" hidden="false" customHeight="false" outlineLevel="0" collapsed="false">
      <c r="A515" s="23" t="s">
        <v>516</v>
      </c>
      <c r="B515" s="23" t="s">
        <v>517</v>
      </c>
      <c r="C515" s="12" t="s">
        <v>1240</v>
      </c>
      <c r="D515" s="13" t="s">
        <v>1916</v>
      </c>
      <c r="E515" s="47" t="s">
        <v>58</v>
      </c>
    </row>
    <row r="516" customFormat="false" ht="12.75" hidden="false" customHeight="false" outlineLevel="0" collapsed="false">
      <c r="A516" s="23" t="s">
        <v>516</v>
      </c>
      <c r="B516" s="23" t="s">
        <v>517</v>
      </c>
      <c r="C516" s="12" t="n">
        <v>601902</v>
      </c>
      <c r="D516" s="13" t="s">
        <v>1917</v>
      </c>
      <c r="E516" s="47" t="s">
        <v>58</v>
      </c>
    </row>
    <row r="517" customFormat="false" ht="12.75" hidden="false" customHeight="false" outlineLevel="0" collapsed="false">
      <c r="A517" s="23" t="s">
        <v>516</v>
      </c>
      <c r="B517" s="23" t="s">
        <v>517</v>
      </c>
      <c r="C517" s="12" t="n">
        <v>601903</v>
      </c>
      <c r="D517" s="13" t="s">
        <v>1918</v>
      </c>
      <c r="E517" s="47" t="s">
        <v>58</v>
      </c>
    </row>
    <row r="518" customFormat="false" ht="12.75" hidden="false" customHeight="false" outlineLevel="0" collapsed="false">
      <c r="A518" s="23" t="s">
        <v>518</v>
      </c>
      <c r="B518" s="23" t="s">
        <v>519</v>
      </c>
      <c r="C518" s="12" t="s">
        <v>518</v>
      </c>
      <c r="D518" s="13" t="s">
        <v>518</v>
      </c>
      <c r="E518" s="47" t="s">
        <v>58</v>
      </c>
      <c r="F518" s="18" t="s">
        <v>1455</v>
      </c>
    </row>
    <row r="519" customFormat="false" ht="12.75" hidden="false" customHeight="false" outlineLevel="0" collapsed="false">
      <c r="A519" s="23" t="s">
        <v>521</v>
      </c>
      <c r="B519" s="23" t="s">
        <v>522</v>
      </c>
      <c r="C519" s="12" t="s">
        <v>521</v>
      </c>
      <c r="D519" s="13" t="s">
        <v>1919</v>
      </c>
      <c r="E519" s="47" t="s">
        <v>58</v>
      </c>
      <c r="F519" s="18" t="s">
        <v>1430</v>
      </c>
    </row>
    <row r="520" customFormat="false" ht="12.75" hidden="false" customHeight="false" outlineLevel="0" collapsed="false">
      <c r="A520" s="23" t="s">
        <v>524</v>
      </c>
      <c r="B520" s="23" t="s">
        <v>525</v>
      </c>
      <c r="C520" s="12" t="s">
        <v>819</v>
      </c>
      <c r="D520" s="13" t="s">
        <v>819</v>
      </c>
      <c r="F520" s="18" t="s">
        <v>1610</v>
      </c>
    </row>
    <row r="521" customFormat="false" ht="12.75" hidden="false" customHeight="false" outlineLevel="0" collapsed="false">
      <c r="A521" s="23" t="s">
        <v>524</v>
      </c>
      <c r="B521" s="23" t="s">
        <v>525</v>
      </c>
      <c r="C521" s="12" t="s">
        <v>1611</v>
      </c>
      <c r="D521" s="13" t="s">
        <v>1611</v>
      </c>
      <c r="F521" s="18" t="s">
        <v>1609</v>
      </c>
    </row>
    <row r="522" customFormat="false" ht="12.75" hidden="false" customHeight="false" outlineLevel="0" collapsed="false">
      <c r="A522" s="23" t="s">
        <v>524</v>
      </c>
      <c r="B522" s="23" t="s">
        <v>525</v>
      </c>
      <c r="C522" s="12" t="s">
        <v>733</v>
      </c>
      <c r="D522" s="13" t="s">
        <v>733</v>
      </c>
      <c r="F522" s="18" t="s">
        <v>1609</v>
      </c>
    </row>
    <row r="523" customFormat="false" ht="12.75" hidden="false" customHeight="false" outlineLevel="0" collapsed="false">
      <c r="A523" s="23" t="s">
        <v>524</v>
      </c>
      <c r="B523" s="23" t="s">
        <v>525</v>
      </c>
      <c r="C523" s="12" t="s">
        <v>487</v>
      </c>
      <c r="D523" s="13" t="s">
        <v>487</v>
      </c>
      <c r="F523" s="18" t="s">
        <v>1430</v>
      </c>
    </row>
    <row r="524" customFormat="false" ht="12.75" hidden="false" customHeight="false" outlineLevel="0" collapsed="false">
      <c r="A524" s="23" t="s">
        <v>524</v>
      </c>
      <c r="B524" s="23" t="s">
        <v>525</v>
      </c>
      <c r="C524" s="12" t="s">
        <v>518</v>
      </c>
      <c r="D524" s="13" t="s">
        <v>518</v>
      </c>
      <c r="F524" s="18" t="s">
        <v>1455</v>
      </c>
    </row>
    <row r="525" customFormat="false" ht="12.75" hidden="false" customHeight="false" outlineLevel="0" collapsed="false">
      <c r="A525" s="23" t="s">
        <v>524</v>
      </c>
      <c r="B525" s="23" t="s">
        <v>525</v>
      </c>
      <c r="C525" s="12" t="s">
        <v>1612</v>
      </c>
      <c r="D525" s="13" t="s">
        <v>1612</v>
      </c>
      <c r="F525" s="18" t="s">
        <v>1613</v>
      </c>
    </row>
    <row r="526" customFormat="false" ht="12.75" hidden="false" customHeight="false" outlineLevel="0" collapsed="false">
      <c r="A526" s="23" t="s">
        <v>524</v>
      </c>
      <c r="B526" s="23" t="s">
        <v>525</v>
      </c>
      <c r="C526" s="12" t="s">
        <v>1608</v>
      </c>
      <c r="D526" s="13" t="s">
        <v>1608</v>
      </c>
      <c r="F526" s="18" t="s">
        <v>1455</v>
      </c>
    </row>
    <row r="527" customFormat="false" ht="12.75" hidden="false" customHeight="false" outlineLevel="0" collapsed="false">
      <c r="A527" s="23" t="s">
        <v>524</v>
      </c>
      <c r="B527" s="23" t="s">
        <v>525</v>
      </c>
      <c r="C527" s="12" t="s">
        <v>1614</v>
      </c>
      <c r="D527" s="13" t="s">
        <v>1614</v>
      </c>
      <c r="F527" s="18" t="s">
        <v>1615</v>
      </c>
    </row>
    <row r="528" customFormat="false" ht="12.75" hidden="false" customHeight="false" outlineLevel="0" collapsed="false">
      <c r="A528" s="23" t="s">
        <v>524</v>
      </c>
      <c r="B528" s="23" t="s">
        <v>525</v>
      </c>
      <c r="C528" s="12" t="s">
        <v>1616</v>
      </c>
      <c r="D528" s="13" t="s">
        <v>1616</v>
      </c>
      <c r="F528" s="18" t="s">
        <v>1615</v>
      </c>
    </row>
    <row r="529" customFormat="false" ht="12.75" hidden="false" customHeight="false" outlineLevel="0" collapsed="false">
      <c r="A529" s="23" t="s">
        <v>524</v>
      </c>
      <c r="B529" s="23" t="s">
        <v>525</v>
      </c>
      <c r="C529" s="12" t="s">
        <v>1617</v>
      </c>
      <c r="D529" s="13" t="s">
        <v>1617</v>
      </c>
      <c r="F529" s="18" t="s">
        <v>1430</v>
      </c>
    </row>
    <row r="530" customFormat="false" ht="12.75" hidden="false" customHeight="false" outlineLevel="0" collapsed="false">
      <c r="A530" s="23" t="s">
        <v>527</v>
      </c>
      <c r="B530" s="23" t="s">
        <v>528</v>
      </c>
      <c r="C530" s="12" t="s">
        <v>527</v>
      </c>
      <c r="D530" s="13" t="s">
        <v>1920</v>
      </c>
    </row>
    <row r="531" customFormat="false" ht="12.75" hidden="false" customHeight="false" outlineLevel="0" collapsed="false">
      <c r="A531" s="23" t="s">
        <v>527</v>
      </c>
      <c r="B531" s="23" t="s">
        <v>528</v>
      </c>
      <c r="C531" s="12" t="s">
        <v>1921</v>
      </c>
      <c r="D531" s="13" t="s">
        <v>1922</v>
      </c>
    </row>
    <row r="532" customFormat="false" ht="12.75" hidden="false" customHeight="false" outlineLevel="0" collapsed="false">
      <c r="A532" s="11" t="s">
        <v>530</v>
      </c>
      <c r="B532" s="11" t="s">
        <v>531</v>
      </c>
      <c r="C532" s="13" t="n">
        <v>113581</v>
      </c>
      <c r="D532" s="13" t="s">
        <v>1923</v>
      </c>
      <c r="E532" s="47" t="s">
        <v>58</v>
      </c>
    </row>
    <row r="533" customFormat="false" ht="12.75" hidden="false" customHeight="false" outlineLevel="0" collapsed="false">
      <c r="A533" s="6" t="s">
        <v>533</v>
      </c>
      <c r="B533" s="7" t="s">
        <v>534</v>
      </c>
      <c r="C533" s="13" t="s">
        <v>1924</v>
      </c>
      <c r="D533" s="13" t="s">
        <v>528</v>
      </c>
      <c r="E533" s="47" t="s">
        <v>58</v>
      </c>
      <c r="F533" s="18" t="s">
        <v>1593</v>
      </c>
    </row>
    <row r="534" customFormat="false" ht="12.75" hidden="false" customHeight="false" outlineLevel="0" collapsed="false">
      <c r="A534" s="6" t="s">
        <v>536</v>
      </c>
      <c r="B534" s="7" t="s">
        <v>537</v>
      </c>
      <c r="C534" s="13" t="n">
        <v>91947</v>
      </c>
      <c r="D534" s="13" t="s">
        <v>1925</v>
      </c>
      <c r="E534" s="47" t="s">
        <v>58</v>
      </c>
      <c r="F534" s="18" t="s">
        <v>1593</v>
      </c>
    </row>
    <row r="535" customFormat="false" ht="12.75" hidden="false" customHeight="false" outlineLevel="0" collapsed="false">
      <c r="A535" s="6" t="s">
        <v>536</v>
      </c>
      <c r="B535" s="7" t="s">
        <v>537</v>
      </c>
      <c r="C535" s="13" t="n">
        <v>91951</v>
      </c>
      <c r="D535" s="13" t="s">
        <v>1926</v>
      </c>
      <c r="E535" s="47" t="s">
        <v>58</v>
      </c>
      <c r="F535" s="18" t="s">
        <v>1593</v>
      </c>
    </row>
    <row r="536" customFormat="false" ht="12.75" hidden="false" customHeight="false" outlineLevel="0" collapsed="false">
      <c r="A536" s="8" t="s">
        <v>539</v>
      </c>
      <c r="B536" s="12" t="s">
        <v>540</v>
      </c>
      <c r="C536" s="8" t="s">
        <v>539</v>
      </c>
      <c r="D536" s="12" t="s">
        <v>1927</v>
      </c>
      <c r="E536" s="47" t="s">
        <v>58</v>
      </c>
      <c r="F536" s="18" t="s">
        <v>1463</v>
      </c>
    </row>
    <row r="537" customFormat="false" ht="12.75" hidden="false" customHeight="false" outlineLevel="0" collapsed="false">
      <c r="A537" s="8" t="s">
        <v>542</v>
      </c>
      <c r="B537" s="0" t="s">
        <v>543</v>
      </c>
      <c r="C537" s="8" t="s">
        <v>1267</v>
      </c>
      <c r="D537" s="13" t="s">
        <v>1268</v>
      </c>
      <c r="E537" s="47" t="s">
        <v>58</v>
      </c>
      <c r="F537" s="50" t="s">
        <v>1777</v>
      </c>
    </row>
    <row r="538" customFormat="false" ht="12.75" hidden="false" customHeight="false" outlineLevel="0" collapsed="false">
      <c r="A538" s="8" t="s">
        <v>542</v>
      </c>
      <c r="B538" s="0" t="s">
        <v>543</v>
      </c>
      <c r="C538" s="8" t="s">
        <v>1265</v>
      </c>
      <c r="D538" s="13" t="s">
        <v>1266</v>
      </c>
      <c r="E538" s="47" t="s">
        <v>58</v>
      </c>
      <c r="F538" s="50" t="s">
        <v>1777</v>
      </c>
    </row>
    <row r="539" customFormat="false" ht="12.75" hidden="false" customHeight="false" outlineLevel="0" collapsed="false">
      <c r="A539" s="8" t="s">
        <v>542</v>
      </c>
      <c r="B539" s="0" t="s">
        <v>543</v>
      </c>
      <c r="C539" s="8" t="s">
        <v>1928</v>
      </c>
      <c r="D539" s="13" t="s">
        <v>1929</v>
      </c>
      <c r="E539" s="47" t="s">
        <v>58</v>
      </c>
      <c r="F539" s="50" t="s">
        <v>1777</v>
      </c>
    </row>
    <row r="540" customFormat="false" ht="12.75" hidden="false" customHeight="false" outlineLevel="0" collapsed="false">
      <c r="A540" s="8" t="s">
        <v>542</v>
      </c>
      <c r="B540" s="0" t="s">
        <v>543</v>
      </c>
      <c r="C540" s="8" t="s">
        <v>1930</v>
      </c>
      <c r="D540" s="13" t="s">
        <v>1931</v>
      </c>
      <c r="E540" s="47" t="s">
        <v>58</v>
      </c>
      <c r="F540" s="50" t="s">
        <v>1777</v>
      </c>
    </row>
    <row r="541" customFormat="false" ht="15" hidden="false" customHeight="false" outlineLevel="0" collapsed="false">
      <c r="A541" s="8" t="s">
        <v>545</v>
      </c>
      <c r="B541" s="58" t="s">
        <v>546</v>
      </c>
      <c r="C541" s="8" t="s">
        <v>1932</v>
      </c>
      <c r="D541" s="13" t="s">
        <v>1933</v>
      </c>
      <c r="E541" s="47" t="s">
        <v>58</v>
      </c>
      <c r="F541" s="50" t="s">
        <v>1777</v>
      </c>
    </row>
    <row r="542" customFormat="false" ht="15" hidden="false" customHeight="false" outlineLevel="0" collapsed="false">
      <c r="A542" s="8" t="s">
        <v>545</v>
      </c>
      <c r="B542" s="58" t="s">
        <v>546</v>
      </c>
      <c r="C542" s="8" t="s">
        <v>1934</v>
      </c>
      <c r="D542" s="13" t="s">
        <v>1935</v>
      </c>
      <c r="E542" s="47" t="s">
        <v>58</v>
      </c>
      <c r="F542" s="50" t="s">
        <v>1777</v>
      </c>
    </row>
    <row r="543" customFormat="false" ht="15" hidden="false" customHeight="false" outlineLevel="0" collapsed="false">
      <c r="A543" s="8" t="s">
        <v>545</v>
      </c>
      <c r="B543" s="58" t="s">
        <v>546</v>
      </c>
      <c r="C543" s="8" t="s">
        <v>1936</v>
      </c>
      <c r="D543" s="13" t="s">
        <v>1937</v>
      </c>
      <c r="E543" s="47" t="s">
        <v>58</v>
      </c>
      <c r="F543" s="50" t="s">
        <v>1777</v>
      </c>
    </row>
    <row r="544" customFormat="false" ht="12.75" hidden="false" customHeight="false" outlineLevel="0" collapsed="false">
      <c r="A544" s="23" t="s">
        <v>548</v>
      </c>
      <c r="B544" s="23" t="s">
        <v>549</v>
      </c>
      <c r="C544" s="12" t="s">
        <v>548</v>
      </c>
      <c r="D544" s="13" t="s">
        <v>1938</v>
      </c>
      <c r="E544" s="47" t="s">
        <v>58</v>
      </c>
    </row>
    <row r="545" customFormat="false" ht="12.75" hidden="false" customHeight="false" outlineLevel="0" collapsed="false">
      <c r="A545" s="8" t="s">
        <v>551</v>
      </c>
      <c r="B545" s="22" t="s">
        <v>552</v>
      </c>
      <c r="C545" s="12" t="n">
        <v>26589</v>
      </c>
      <c r="D545" s="13" t="s">
        <v>1939</v>
      </c>
      <c r="E545" s="47" t="s">
        <v>58</v>
      </c>
    </row>
    <row r="546" customFormat="false" ht="12.75" hidden="false" customHeight="false" outlineLevel="0" collapsed="false">
      <c r="A546" s="23" t="s">
        <v>555</v>
      </c>
      <c r="B546" s="23" t="s">
        <v>556</v>
      </c>
      <c r="C546" s="12" t="s">
        <v>555</v>
      </c>
      <c r="D546" s="13" t="s">
        <v>1940</v>
      </c>
      <c r="E546" s="47" t="s">
        <v>58</v>
      </c>
    </row>
    <row r="547" customFormat="false" ht="12.75" hidden="false" customHeight="false" outlineLevel="0" collapsed="false">
      <c r="A547" s="23" t="s">
        <v>558</v>
      </c>
      <c r="B547" s="23" t="s">
        <v>559</v>
      </c>
      <c r="C547" s="12" t="s">
        <v>558</v>
      </c>
      <c r="D547" s="13" t="s">
        <v>1941</v>
      </c>
      <c r="E547" s="47" t="s">
        <v>58</v>
      </c>
    </row>
    <row r="548" customFormat="false" ht="12.75" hidden="false" customHeight="false" outlineLevel="0" collapsed="false">
      <c r="A548" s="23" t="s">
        <v>560</v>
      </c>
      <c r="B548" s="23" t="s">
        <v>561</v>
      </c>
      <c r="C548" s="12" t="s">
        <v>560</v>
      </c>
      <c r="D548" s="13" t="s">
        <v>1942</v>
      </c>
      <c r="E548" s="47" t="s">
        <v>58</v>
      </c>
    </row>
    <row r="549" customFormat="false" ht="12.75" hidden="false" customHeight="false" outlineLevel="0" collapsed="false">
      <c r="A549" s="23" t="s">
        <v>563</v>
      </c>
      <c r="B549" s="23" t="s">
        <v>564</v>
      </c>
      <c r="C549" s="12" t="s">
        <v>563</v>
      </c>
      <c r="D549" s="13" t="s">
        <v>1943</v>
      </c>
      <c r="E549" s="47" t="s">
        <v>58</v>
      </c>
    </row>
    <row r="550" customFormat="false" ht="12.75" hidden="false" customHeight="false" outlineLevel="0" collapsed="false">
      <c r="A550" s="6" t="s">
        <v>565</v>
      </c>
      <c r="B550" s="7" t="s">
        <v>566</v>
      </c>
      <c r="C550" s="23" t="n">
        <v>36858</v>
      </c>
      <c r="D550" s="23" t="s">
        <v>1944</v>
      </c>
      <c r="E550" s="47" t="s">
        <v>58</v>
      </c>
    </row>
    <row r="551" customFormat="false" ht="12.75" hidden="false" customHeight="false" outlineLevel="0" collapsed="false">
      <c r="A551" s="6" t="s">
        <v>565</v>
      </c>
      <c r="B551" s="7" t="s">
        <v>566</v>
      </c>
      <c r="C551" s="23" t="n">
        <v>36859</v>
      </c>
      <c r="D551" s="23" t="s">
        <v>1945</v>
      </c>
      <c r="E551" s="47" t="s">
        <v>58</v>
      </c>
    </row>
    <row r="552" customFormat="false" ht="12.75" hidden="false" customHeight="false" outlineLevel="0" collapsed="false">
      <c r="A552" s="8" t="s">
        <v>567</v>
      </c>
      <c r="B552" s="22" t="s">
        <v>568</v>
      </c>
      <c r="C552" s="12" t="s">
        <v>555</v>
      </c>
      <c r="D552" s="12" t="s">
        <v>1940</v>
      </c>
      <c r="E552" s="47" t="s">
        <v>58</v>
      </c>
    </row>
    <row r="553" customFormat="false" ht="12.75" hidden="false" customHeight="false" outlineLevel="0" collapsed="false">
      <c r="A553" s="8" t="s">
        <v>567</v>
      </c>
      <c r="B553" s="22" t="s">
        <v>568</v>
      </c>
      <c r="C553" s="12" t="s">
        <v>560</v>
      </c>
      <c r="D553" s="12" t="s">
        <v>1942</v>
      </c>
      <c r="E553" s="47" t="s">
        <v>58</v>
      </c>
    </row>
    <row r="554" customFormat="false" ht="12.75" hidden="false" customHeight="false" outlineLevel="0" collapsed="false">
      <c r="A554" s="12" t="s">
        <v>570</v>
      </c>
      <c r="B554" s="8" t="s">
        <v>571</v>
      </c>
      <c r="C554" s="12" t="s">
        <v>570</v>
      </c>
      <c r="D554" s="8" t="s">
        <v>1946</v>
      </c>
      <c r="E554" s="47" t="s">
        <v>58</v>
      </c>
    </row>
    <row r="555" customFormat="false" ht="12.75" hidden="false" customHeight="false" outlineLevel="0" collapsed="false">
      <c r="A555" s="8" t="s">
        <v>572</v>
      </c>
      <c r="B555" s="8" t="s">
        <v>573</v>
      </c>
      <c r="C555" s="8" t="s">
        <v>1947</v>
      </c>
      <c r="D555" s="8" t="s">
        <v>1948</v>
      </c>
      <c r="E555" s="47" t="s">
        <v>58</v>
      </c>
    </row>
    <row r="556" customFormat="false" ht="12.75" hidden="false" customHeight="false" outlineLevel="0" collapsed="false">
      <c r="A556" s="8" t="s">
        <v>572</v>
      </c>
      <c r="B556" s="8" t="s">
        <v>573</v>
      </c>
      <c r="C556" s="8" t="s">
        <v>1949</v>
      </c>
      <c r="D556" s="8" t="s">
        <v>1950</v>
      </c>
      <c r="E556" s="47" t="s">
        <v>58</v>
      </c>
    </row>
    <row r="557" customFormat="false" ht="12.75" hidden="false" customHeight="false" outlineLevel="0" collapsed="false">
      <c r="A557" s="8" t="s">
        <v>575</v>
      </c>
      <c r="B557" s="8" t="s">
        <v>576</v>
      </c>
      <c r="C557" s="8" t="s">
        <v>1951</v>
      </c>
      <c r="D557" s="8" t="s">
        <v>1952</v>
      </c>
      <c r="E557" s="47" t="s">
        <v>58</v>
      </c>
      <c r="F557" s="8" t="s">
        <v>1592</v>
      </c>
    </row>
    <row r="558" customFormat="false" ht="12.75" hidden="false" customHeight="false" outlineLevel="0" collapsed="false">
      <c r="A558" s="23" t="s">
        <v>578</v>
      </c>
      <c r="B558" s="23" t="s">
        <v>579</v>
      </c>
      <c r="C558" s="12" t="n">
        <v>32436</v>
      </c>
      <c r="D558" s="13" t="s">
        <v>1403</v>
      </c>
      <c r="E558" s="47" t="s">
        <v>58</v>
      </c>
    </row>
    <row r="559" customFormat="false" ht="12.75" hidden="false" customHeight="false" outlineLevel="0" collapsed="false">
      <c r="A559" s="23" t="s">
        <v>581</v>
      </c>
      <c r="B559" s="23" t="s">
        <v>582</v>
      </c>
      <c r="C559" s="12" t="s">
        <v>1404</v>
      </c>
      <c r="D559" s="13" t="s">
        <v>1405</v>
      </c>
    </row>
    <row r="560" customFormat="false" ht="12.75" hidden="false" customHeight="false" outlineLevel="0" collapsed="false">
      <c r="A560" s="23" t="s">
        <v>581</v>
      </c>
      <c r="B560" s="23" t="s">
        <v>582</v>
      </c>
      <c r="C560" s="12" t="s">
        <v>1406</v>
      </c>
      <c r="D560" s="13" t="s">
        <v>1407</v>
      </c>
    </row>
    <row r="561" customFormat="false" ht="12.75" hidden="false" customHeight="false" outlineLevel="0" collapsed="false">
      <c r="A561" s="23" t="s">
        <v>581</v>
      </c>
      <c r="B561" s="23" t="s">
        <v>582</v>
      </c>
      <c r="C561" s="12" t="s">
        <v>1408</v>
      </c>
      <c r="D561" s="13" t="s">
        <v>1409</v>
      </c>
    </row>
    <row r="562" customFormat="false" ht="12.75" hidden="false" customHeight="false" outlineLevel="0" collapsed="false">
      <c r="A562" s="8" t="s">
        <v>584</v>
      </c>
      <c r="B562" s="8" t="s">
        <v>585</v>
      </c>
      <c r="C562" s="8" t="s">
        <v>584</v>
      </c>
      <c r="D562" s="8" t="s">
        <v>1953</v>
      </c>
      <c r="E562" s="47" t="s">
        <v>58</v>
      </c>
    </row>
    <row r="563" customFormat="false" ht="12.75" hidden="false" customHeight="false" outlineLevel="0" collapsed="false">
      <c r="A563" s="8" t="s">
        <v>587</v>
      </c>
      <c r="B563" s="8" t="s">
        <v>588</v>
      </c>
      <c r="C563" s="8" t="s">
        <v>587</v>
      </c>
      <c r="D563" s="8" t="s">
        <v>588</v>
      </c>
      <c r="E563" s="52" t="s">
        <v>58</v>
      </c>
      <c r="F563" s="50" t="s">
        <v>1426</v>
      </c>
    </row>
    <row r="564" customFormat="false" ht="12.75" hidden="false" customHeight="false" outlineLevel="0" collapsed="false">
      <c r="A564" s="23" t="s">
        <v>589</v>
      </c>
      <c r="B564" s="23" t="s">
        <v>590</v>
      </c>
      <c r="C564" s="12" t="s">
        <v>589</v>
      </c>
      <c r="D564" s="13" t="s">
        <v>1954</v>
      </c>
      <c r="E564" s="47" t="s">
        <v>58</v>
      </c>
      <c r="F564" s="18" t="s">
        <v>1579</v>
      </c>
    </row>
    <row r="565" customFormat="false" ht="12.75" hidden="false" customHeight="false" outlineLevel="0" collapsed="false">
      <c r="A565" s="23" t="s">
        <v>592</v>
      </c>
      <c r="B565" s="23" t="s">
        <v>593</v>
      </c>
      <c r="C565" s="12" t="s">
        <v>592</v>
      </c>
      <c r="D565" s="13" t="s">
        <v>593</v>
      </c>
      <c r="E565" s="47" t="s">
        <v>58</v>
      </c>
      <c r="F565" s="18" t="s">
        <v>1579</v>
      </c>
    </row>
    <row r="566" customFormat="false" ht="12.75" hidden="false" customHeight="false" outlineLevel="0" collapsed="false">
      <c r="A566" s="23" t="s">
        <v>595</v>
      </c>
      <c r="B566" s="23" t="s">
        <v>596</v>
      </c>
      <c r="C566" s="12" t="s">
        <v>595</v>
      </c>
      <c r="D566" s="13" t="s">
        <v>1955</v>
      </c>
      <c r="E566" s="47" t="s">
        <v>58</v>
      </c>
    </row>
    <row r="567" customFormat="false" ht="12.75" hidden="false" customHeight="false" outlineLevel="0" collapsed="false">
      <c r="A567" s="23" t="s">
        <v>598</v>
      </c>
      <c r="B567" s="23" t="s">
        <v>599</v>
      </c>
      <c r="C567" s="12" t="n">
        <v>80999</v>
      </c>
      <c r="D567" s="13" t="s">
        <v>1956</v>
      </c>
      <c r="E567" s="47" t="s">
        <v>58</v>
      </c>
    </row>
    <row r="568" customFormat="false" ht="12.75" hidden="false" customHeight="false" outlineLevel="0" collapsed="false">
      <c r="A568" s="11" t="s">
        <v>600</v>
      </c>
      <c r="B568" s="11" t="s">
        <v>601</v>
      </c>
      <c r="C568" s="11" t="s">
        <v>600</v>
      </c>
      <c r="D568" s="11" t="s">
        <v>601</v>
      </c>
      <c r="E568" s="52" t="s">
        <v>58</v>
      </c>
      <c r="F568" s="11" t="s">
        <v>1426</v>
      </c>
    </row>
    <row r="569" customFormat="false" ht="12.75" hidden="false" customHeight="false" outlineLevel="0" collapsed="false">
      <c r="A569" s="23" t="s">
        <v>602</v>
      </c>
      <c r="B569" s="23" t="s">
        <v>603</v>
      </c>
      <c r="C569" s="12" t="s">
        <v>602</v>
      </c>
      <c r="D569" s="13" t="s">
        <v>602</v>
      </c>
      <c r="E569" s="47" t="s">
        <v>58</v>
      </c>
      <c r="F569" s="18" t="s">
        <v>1460</v>
      </c>
    </row>
    <row r="570" customFormat="false" ht="12.75" hidden="false" customHeight="false" outlineLevel="0" collapsed="false">
      <c r="A570" s="6" t="s">
        <v>605</v>
      </c>
      <c r="B570" s="7" t="s">
        <v>606</v>
      </c>
      <c r="C570" s="6" t="s">
        <v>605</v>
      </c>
      <c r="D570" s="7" t="s">
        <v>606</v>
      </c>
      <c r="E570" s="47" t="s">
        <v>58</v>
      </c>
      <c r="F570" s="11" t="s">
        <v>1234</v>
      </c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</row>
    <row r="571" customFormat="false" ht="12.75" hidden="false" customHeight="false" outlineLevel="0" collapsed="false">
      <c r="A571" s="6" t="s">
        <v>607</v>
      </c>
      <c r="B571" s="6" t="s">
        <v>608</v>
      </c>
      <c r="C571" s="6" t="s">
        <v>607</v>
      </c>
      <c r="D571" s="6" t="s">
        <v>1957</v>
      </c>
      <c r="E571" s="47" t="s">
        <v>58</v>
      </c>
    </row>
    <row r="572" customFormat="false" ht="12.75" hidden="false" customHeight="false" outlineLevel="0" collapsed="false">
      <c r="A572" s="6" t="s">
        <v>609</v>
      </c>
      <c r="B572" s="7" t="s">
        <v>610</v>
      </c>
      <c r="C572" s="6" t="n">
        <v>83140</v>
      </c>
      <c r="D572" s="7" t="s">
        <v>610</v>
      </c>
      <c r="E572" s="47" t="s">
        <v>58</v>
      </c>
    </row>
    <row r="573" customFormat="false" ht="12.75" hidden="false" customHeight="false" outlineLevel="0" collapsed="false">
      <c r="A573" s="23" t="s">
        <v>612</v>
      </c>
      <c r="B573" s="23" t="s">
        <v>613</v>
      </c>
      <c r="C573" s="12" t="s">
        <v>612</v>
      </c>
      <c r="D573" s="13" t="s">
        <v>612</v>
      </c>
      <c r="E573" s="47" t="s">
        <v>58</v>
      </c>
      <c r="F573" s="18" t="s">
        <v>1838</v>
      </c>
    </row>
    <row r="574" customFormat="false" ht="12.75" hidden="false" customHeight="false" outlineLevel="0" collapsed="false">
      <c r="A574" s="23" t="s">
        <v>615</v>
      </c>
      <c r="B574" s="23" t="s">
        <v>616</v>
      </c>
      <c r="C574" s="12" t="s">
        <v>615</v>
      </c>
      <c r="D574" s="13" t="s">
        <v>616</v>
      </c>
      <c r="E574" s="47" t="s">
        <v>58</v>
      </c>
      <c r="F574" s="18" t="s">
        <v>1460</v>
      </c>
    </row>
    <row r="575" customFormat="false" ht="12.75" hidden="false" customHeight="false" outlineLevel="0" collapsed="false">
      <c r="A575" s="23" t="s">
        <v>618</v>
      </c>
      <c r="B575" s="23" t="s">
        <v>619</v>
      </c>
      <c r="C575" s="12" t="s">
        <v>233</v>
      </c>
      <c r="D575" s="13" t="s">
        <v>1652</v>
      </c>
      <c r="E575" s="47" t="s">
        <v>58</v>
      </c>
      <c r="F575" s="18" t="s">
        <v>1371</v>
      </c>
    </row>
    <row r="576" customFormat="false" ht="12.75" hidden="false" customHeight="false" outlineLevel="0" collapsed="false">
      <c r="A576" s="23" t="s">
        <v>618</v>
      </c>
      <c r="B576" s="23" t="s">
        <v>619</v>
      </c>
      <c r="C576" s="12" t="s">
        <v>964</v>
      </c>
      <c r="D576" s="13" t="s">
        <v>965</v>
      </c>
      <c r="E576" s="47" t="s">
        <v>58</v>
      </c>
      <c r="F576" s="18" t="s">
        <v>1371</v>
      </c>
    </row>
    <row r="577" customFormat="false" ht="12.75" hidden="false" customHeight="false" outlineLevel="0" collapsed="false">
      <c r="A577" s="23" t="s">
        <v>618</v>
      </c>
      <c r="B577" s="23" t="s">
        <v>619</v>
      </c>
      <c r="C577" s="12" t="s">
        <v>498</v>
      </c>
      <c r="D577" s="13" t="s">
        <v>498</v>
      </c>
      <c r="E577" s="47" t="s">
        <v>58</v>
      </c>
      <c r="F577" s="18" t="s">
        <v>1371</v>
      </c>
    </row>
    <row r="578" customFormat="false" ht="12.75" hidden="false" customHeight="false" outlineLevel="0" collapsed="false">
      <c r="A578" s="23" t="s">
        <v>618</v>
      </c>
      <c r="B578" s="23" t="s">
        <v>619</v>
      </c>
      <c r="C578" s="12" t="s">
        <v>1958</v>
      </c>
      <c r="D578" s="13" t="s">
        <v>1959</v>
      </c>
      <c r="E578" s="47" t="s">
        <v>58</v>
      </c>
    </row>
    <row r="579" customFormat="false" ht="12.75" hidden="false" customHeight="false" outlineLevel="0" collapsed="false">
      <c r="A579" s="23" t="s">
        <v>618</v>
      </c>
      <c r="B579" s="23" t="s">
        <v>619</v>
      </c>
      <c r="C579" s="12" t="s">
        <v>1735</v>
      </c>
      <c r="D579" s="13" t="s">
        <v>1735</v>
      </c>
      <c r="E579" s="47" t="s">
        <v>58</v>
      </c>
      <c r="F579" s="18" t="s">
        <v>1371</v>
      </c>
    </row>
    <row r="580" customFormat="false" ht="12.75" hidden="false" customHeight="false" outlineLevel="0" collapsed="false">
      <c r="A580" s="23" t="s">
        <v>618</v>
      </c>
      <c r="B580" s="23" t="s">
        <v>619</v>
      </c>
      <c r="C580" s="12" t="s">
        <v>1960</v>
      </c>
      <c r="D580" s="13" t="s">
        <v>1960</v>
      </c>
      <c r="E580" s="47" t="s">
        <v>58</v>
      </c>
      <c r="F580" s="18" t="s">
        <v>1371</v>
      </c>
    </row>
    <row r="581" customFormat="false" ht="12.75" hidden="false" customHeight="false" outlineLevel="0" collapsed="false">
      <c r="A581" s="23" t="s">
        <v>621</v>
      </c>
      <c r="B581" s="23" t="s">
        <v>622</v>
      </c>
      <c r="C581" s="12" t="s">
        <v>621</v>
      </c>
      <c r="D581" s="13" t="s">
        <v>1961</v>
      </c>
      <c r="E581" s="47" t="s">
        <v>58</v>
      </c>
      <c r="F581" s="18" t="s">
        <v>1579</v>
      </c>
    </row>
    <row r="582" customFormat="false" ht="12.75" hidden="false" customHeight="false" outlineLevel="0" collapsed="false">
      <c r="A582" s="23" t="s">
        <v>624</v>
      </c>
      <c r="B582" s="23" t="s">
        <v>625</v>
      </c>
      <c r="C582" s="12" t="s">
        <v>679</v>
      </c>
      <c r="D582" s="13" t="s">
        <v>1962</v>
      </c>
      <c r="E582" s="47" t="s">
        <v>58</v>
      </c>
    </row>
    <row r="583" customFormat="false" ht="12.75" hidden="false" customHeight="false" outlineLevel="0" collapsed="false">
      <c r="A583" s="23" t="s">
        <v>624</v>
      </c>
      <c r="B583" s="23" t="s">
        <v>625</v>
      </c>
      <c r="C583" s="12" t="s">
        <v>1585</v>
      </c>
      <c r="D583" s="13" t="s">
        <v>1586</v>
      </c>
      <c r="E583" s="47" t="s">
        <v>58</v>
      </c>
    </row>
    <row r="584" customFormat="false" ht="12.75" hidden="false" customHeight="false" outlineLevel="0" collapsed="false">
      <c r="A584" s="23" t="s">
        <v>624</v>
      </c>
      <c r="B584" s="23" t="s">
        <v>625</v>
      </c>
      <c r="C584" s="12" t="s">
        <v>589</v>
      </c>
      <c r="D584" s="13" t="s">
        <v>1954</v>
      </c>
      <c r="E584" s="47" t="s">
        <v>58</v>
      </c>
      <c r="F584" s="18" t="s">
        <v>1579</v>
      </c>
    </row>
    <row r="585" customFormat="false" ht="12.75" hidden="false" customHeight="false" outlineLevel="0" collapsed="false">
      <c r="A585" s="23" t="s">
        <v>624</v>
      </c>
      <c r="B585" s="23" t="s">
        <v>625</v>
      </c>
      <c r="C585" s="12" t="s">
        <v>1587</v>
      </c>
      <c r="D585" s="13" t="s">
        <v>1587</v>
      </c>
      <c r="E585" s="47" t="s">
        <v>58</v>
      </c>
      <c r="F585" s="18" t="s">
        <v>1579</v>
      </c>
    </row>
    <row r="586" customFormat="false" ht="12.75" hidden="false" customHeight="false" outlineLevel="0" collapsed="false">
      <c r="A586" s="23" t="s">
        <v>624</v>
      </c>
      <c r="B586" s="23" t="s">
        <v>625</v>
      </c>
      <c r="C586" s="12" t="s">
        <v>1588</v>
      </c>
      <c r="D586" s="13" t="s">
        <v>1589</v>
      </c>
      <c r="E586" s="47" t="s">
        <v>58</v>
      </c>
      <c r="F586" s="18" t="s">
        <v>1579</v>
      </c>
    </row>
    <row r="587" customFormat="false" ht="12.75" hidden="false" customHeight="false" outlineLevel="0" collapsed="false">
      <c r="A587" s="23" t="s">
        <v>627</v>
      </c>
      <c r="B587" s="23" t="s">
        <v>628</v>
      </c>
      <c r="C587" s="12" t="s">
        <v>1963</v>
      </c>
      <c r="D587" s="13" t="s">
        <v>1964</v>
      </c>
      <c r="E587" s="47" t="s">
        <v>58</v>
      </c>
      <c r="F587" s="18" t="s">
        <v>1579</v>
      </c>
    </row>
    <row r="588" customFormat="false" ht="12.75" hidden="false" customHeight="false" outlineLevel="0" collapsed="false">
      <c r="A588" s="23" t="s">
        <v>627</v>
      </c>
      <c r="B588" s="23" t="s">
        <v>628</v>
      </c>
      <c r="C588" s="12" t="s">
        <v>682</v>
      </c>
      <c r="D588" s="13" t="s">
        <v>1965</v>
      </c>
      <c r="E588" s="47" t="s">
        <v>58</v>
      </c>
      <c r="F588" s="18" t="s">
        <v>1579</v>
      </c>
    </row>
    <row r="589" customFormat="false" ht="12.75" hidden="false" customHeight="false" outlineLevel="0" collapsed="false">
      <c r="A589" s="23" t="s">
        <v>627</v>
      </c>
      <c r="B589" s="23" t="s">
        <v>628</v>
      </c>
      <c r="C589" s="12" t="s">
        <v>1966</v>
      </c>
      <c r="D589" s="13" t="s">
        <v>1967</v>
      </c>
      <c r="E589" s="47" t="s">
        <v>58</v>
      </c>
      <c r="F589" s="18" t="s">
        <v>1579</v>
      </c>
    </row>
    <row r="590" customFormat="false" ht="12.75" hidden="false" customHeight="false" outlineLevel="0" collapsed="false">
      <c r="A590" s="23" t="s">
        <v>630</v>
      </c>
      <c r="B590" s="23" t="s">
        <v>631</v>
      </c>
      <c r="C590" s="12" t="s">
        <v>630</v>
      </c>
      <c r="D590" s="13" t="s">
        <v>1968</v>
      </c>
      <c r="E590" s="47" t="s">
        <v>58</v>
      </c>
      <c r="F590" s="18" t="s">
        <v>1371</v>
      </c>
    </row>
    <row r="591" customFormat="false" ht="12.75" hidden="false" customHeight="false" outlineLevel="0" collapsed="false">
      <c r="A591" s="23" t="s">
        <v>633</v>
      </c>
      <c r="B591" s="23" t="s">
        <v>634</v>
      </c>
      <c r="C591" s="12" t="s">
        <v>633</v>
      </c>
      <c r="D591" s="13" t="s">
        <v>1969</v>
      </c>
      <c r="E591" s="48" t="s">
        <v>58</v>
      </c>
      <c r="F591" s="18" t="s">
        <v>1721</v>
      </c>
    </row>
    <row r="592" customFormat="false" ht="12.75" hidden="false" customHeight="false" outlineLevel="0" collapsed="false">
      <c r="A592" s="23" t="s">
        <v>633</v>
      </c>
      <c r="B592" s="23" t="s">
        <v>634</v>
      </c>
      <c r="C592" s="12" t="s">
        <v>290</v>
      </c>
      <c r="D592" s="13" t="s">
        <v>1719</v>
      </c>
      <c r="E592" s="48" t="s">
        <v>58</v>
      </c>
      <c r="F592" s="18" t="s">
        <v>1371</v>
      </c>
    </row>
    <row r="593" customFormat="false" ht="12.75" hidden="false" customHeight="false" outlineLevel="0" collapsed="false">
      <c r="A593" s="23" t="s">
        <v>636</v>
      </c>
      <c r="B593" s="23" t="s">
        <v>637</v>
      </c>
      <c r="C593" s="12" t="s">
        <v>1970</v>
      </c>
      <c r="D593" s="13" t="s">
        <v>1971</v>
      </c>
      <c r="E593" s="48" t="s">
        <v>58</v>
      </c>
      <c r="F593" s="18" t="s">
        <v>1721</v>
      </c>
    </row>
    <row r="594" customFormat="false" ht="12.75" hidden="false" customHeight="false" outlineLevel="0" collapsed="false">
      <c r="A594" s="23" t="s">
        <v>636</v>
      </c>
      <c r="B594" s="23" t="s">
        <v>637</v>
      </c>
      <c r="C594" s="13" t="s">
        <v>1972</v>
      </c>
      <c r="D594" s="13" t="s">
        <v>1973</v>
      </c>
      <c r="E594" s="48" t="s">
        <v>58</v>
      </c>
      <c r="F594" s="18" t="s">
        <v>1234</v>
      </c>
    </row>
    <row r="595" customFormat="false" ht="12.75" hidden="false" customHeight="false" outlineLevel="0" collapsed="false">
      <c r="A595" s="23" t="s">
        <v>636</v>
      </c>
      <c r="B595" s="23" t="s">
        <v>637</v>
      </c>
      <c r="C595" s="12" t="s">
        <v>636</v>
      </c>
      <c r="D595" s="13" t="s">
        <v>1974</v>
      </c>
      <c r="E595" s="48" t="s">
        <v>58</v>
      </c>
      <c r="F595" s="18" t="s">
        <v>1975</v>
      </c>
    </row>
    <row r="596" customFormat="false" ht="12.75" hidden="false" customHeight="false" outlineLevel="0" collapsed="false">
      <c r="A596" s="11" t="s">
        <v>638</v>
      </c>
      <c r="B596" s="11" t="s">
        <v>639</v>
      </c>
      <c r="C596" s="54" t="s">
        <v>638</v>
      </c>
      <c r="D596" s="54" t="s">
        <v>639</v>
      </c>
      <c r="E596" s="52" t="s">
        <v>58</v>
      </c>
      <c r="F596" s="50" t="s">
        <v>1426</v>
      </c>
    </row>
    <row r="597" customFormat="false" ht="12.75" hidden="false" customHeight="false" outlineLevel="0" collapsed="false">
      <c r="A597" s="23" t="s">
        <v>640</v>
      </c>
      <c r="B597" s="23" t="s">
        <v>641</v>
      </c>
      <c r="C597" s="12" t="s">
        <v>1976</v>
      </c>
      <c r="D597" s="13" t="s">
        <v>1977</v>
      </c>
      <c r="E597" s="47" t="s">
        <v>58</v>
      </c>
    </row>
    <row r="598" customFormat="false" ht="12.75" hidden="false" customHeight="false" outlineLevel="0" collapsed="false">
      <c r="A598" s="23" t="s">
        <v>640</v>
      </c>
      <c r="B598" s="23" t="s">
        <v>641</v>
      </c>
      <c r="C598" s="12" t="s">
        <v>1978</v>
      </c>
      <c r="D598" s="13" t="s">
        <v>1979</v>
      </c>
      <c r="E598" s="47" t="s">
        <v>58</v>
      </c>
    </row>
    <row r="599" customFormat="false" ht="12.75" hidden="false" customHeight="false" outlineLevel="0" collapsed="false">
      <c r="A599" s="23" t="s">
        <v>640</v>
      </c>
      <c r="B599" s="23" t="s">
        <v>641</v>
      </c>
      <c r="C599" s="12" t="s">
        <v>1980</v>
      </c>
      <c r="D599" s="13" t="s">
        <v>1981</v>
      </c>
      <c r="E599" s="47" t="s">
        <v>58</v>
      </c>
      <c r="F599" s="18" t="s">
        <v>1430</v>
      </c>
    </row>
    <row r="600" customFormat="false" ht="12.75" hidden="false" customHeight="false" outlineLevel="0" collapsed="false">
      <c r="A600" s="23" t="s">
        <v>640</v>
      </c>
      <c r="B600" s="23" t="s">
        <v>641</v>
      </c>
      <c r="C600" s="12" t="s">
        <v>1982</v>
      </c>
      <c r="D600" s="13" t="s">
        <v>1983</v>
      </c>
      <c r="E600" s="47" t="s">
        <v>58</v>
      </c>
      <c r="F600" s="18" t="s">
        <v>1430</v>
      </c>
    </row>
    <row r="601" customFormat="false" ht="12.75" hidden="false" customHeight="false" outlineLevel="0" collapsed="false">
      <c r="A601" s="23" t="s">
        <v>640</v>
      </c>
      <c r="B601" s="23" t="s">
        <v>641</v>
      </c>
      <c r="C601" s="12" t="s">
        <v>1984</v>
      </c>
      <c r="D601" s="13" t="s">
        <v>1985</v>
      </c>
      <c r="E601" s="47" t="s">
        <v>58</v>
      </c>
      <c r="F601" s="18" t="s">
        <v>1430</v>
      </c>
    </row>
    <row r="602" customFormat="false" ht="12.75" hidden="false" customHeight="false" outlineLevel="0" collapsed="false">
      <c r="A602" s="23" t="s">
        <v>640</v>
      </c>
      <c r="B602" s="23" t="s">
        <v>641</v>
      </c>
      <c r="C602" s="54" t="s">
        <v>1986</v>
      </c>
      <c r="D602" s="54" t="s">
        <v>1987</v>
      </c>
      <c r="E602" s="52" t="s">
        <v>58</v>
      </c>
      <c r="F602" s="18" t="s">
        <v>1430</v>
      </c>
    </row>
    <row r="603" customFormat="false" ht="12.75" hidden="false" customHeight="false" outlineLevel="0" collapsed="false">
      <c r="A603" s="23" t="s">
        <v>640</v>
      </c>
      <c r="B603" s="23" t="s">
        <v>641</v>
      </c>
      <c r="C603" s="12" t="s">
        <v>1988</v>
      </c>
      <c r="D603" s="13" t="s">
        <v>1989</v>
      </c>
      <c r="E603" s="47" t="s">
        <v>58</v>
      </c>
    </row>
    <row r="604" customFormat="false" ht="12.75" hidden="false" customHeight="false" outlineLevel="0" collapsed="false">
      <c r="A604" s="23" t="s">
        <v>640</v>
      </c>
      <c r="B604" s="23" t="s">
        <v>641</v>
      </c>
      <c r="C604" s="12" t="s">
        <v>1990</v>
      </c>
      <c r="D604" s="13" t="s">
        <v>1991</v>
      </c>
      <c r="E604" s="47" t="s">
        <v>58</v>
      </c>
    </row>
    <row r="605" customFormat="false" ht="12.75" hidden="false" customHeight="false" outlineLevel="0" collapsed="false">
      <c r="A605" s="23" t="s">
        <v>640</v>
      </c>
      <c r="B605" s="23" t="s">
        <v>641</v>
      </c>
      <c r="C605" s="54" t="s">
        <v>1992</v>
      </c>
      <c r="D605" s="54" t="s">
        <v>1993</v>
      </c>
      <c r="E605" s="52" t="s">
        <v>10</v>
      </c>
      <c r="F605" s="18" t="s">
        <v>1430</v>
      </c>
    </row>
    <row r="606" customFormat="false" ht="12.75" hidden="false" customHeight="false" outlineLevel="0" collapsed="false">
      <c r="A606" s="23" t="s">
        <v>640</v>
      </c>
      <c r="B606" s="23" t="s">
        <v>641</v>
      </c>
      <c r="C606" s="54" t="s">
        <v>1994</v>
      </c>
      <c r="D606" s="54" t="s">
        <v>1995</v>
      </c>
      <c r="E606" s="52" t="s">
        <v>10</v>
      </c>
      <c r="F606" s="18" t="s">
        <v>1430</v>
      </c>
    </row>
    <row r="607" customFormat="false" ht="12.75" hidden="false" customHeight="false" outlineLevel="0" collapsed="false">
      <c r="A607" s="23" t="s">
        <v>640</v>
      </c>
      <c r="B607" s="23" t="s">
        <v>641</v>
      </c>
      <c r="C607" s="54" t="s">
        <v>1996</v>
      </c>
      <c r="D607" s="54" t="s">
        <v>1997</v>
      </c>
      <c r="E607" s="52" t="s">
        <v>10</v>
      </c>
    </row>
    <row r="608" customFormat="false" ht="12.75" hidden="false" customHeight="false" outlineLevel="0" collapsed="false">
      <c r="A608" s="23" t="s">
        <v>640</v>
      </c>
      <c r="B608" s="23" t="s">
        <v>641</v>
      </c>
      <c r="C608" s="54" t="s">
        <v>1998</v>
      </c>
      <c r="D608" s="54" t="s">
        <v>1999</v>
      </c>
      <c r="E608" s="52" t="s">
        <v>10</v>
      </c>
    </row>
    <row r="609" customFormat="false" ht="12.75" hidden="false" customHeight="false" outlineLevel="0" collapsed="false">
      <c r="A609" s="23" t="s">
        <v>640</v>
      </c>
      <c r="B609" s="23" t="s">
        <v>641</v>
      </c>
      <c r="C609" s="54" t="s">
        <v>2000</v>
      </c>
      <c r="D609" s="54" t="s">
        <v>2001</v>
      </c>
      <c r="E609" s="52" t="s">
        <v>10</v>
      </c>
    </row>
    <row r="610" customFormat="false" ht="12.75" hidden="false" customHeight="false" outlineLevel="0" collapsed="false">
      <c r="A610" s="23" t="s">
        <v>640</v>
      </c>
      <c r="B610" s="23" t="s">
        <v>641</v>
      </c>
      <c r="C610" s="54" t="s">
        <v>2002</v>
      </c>
      <c r="D610" s="54" t="s">
        <v>2003</v>
      </c>
      <c r="E610" s="52" t="s">
        <v>10</v>
      </c>
    </row>
    <row r="611" customFormat="false" ht="12.75" hidden="false" customHeight="false" outlineLevel="0" collapsed="false">
      <c r="A611" s="23" t="s">
        <v>640</v>
      </c>
      <c r="B611" s="23" t="s">
        <v>641</v>
      </c>
      <c r="C611" s="54" t="s">
        <v>2004</v>
      </c>
      <c r="D611" s="54" t="s">
        <v>2005</v>
      </c>
      <c r="E611" s="52" t="s">
        <v>10</v>
      </c>
      <c r="F611" s="18" t="s">
        <v>2006</v>
      </c>
    </row>
    <row r="612" customFormat="false" ht="12.75" hidden="false" customHeight="false" outlineLevel="0" collapsed="false">
      <c r="A612" s="23" t="s">
        <v>640</v>
      </c>
      <c r="B612" s="23" t="s">
        <v>641</v>
      </c>
      <c r="C612" s="54" t="s">
        <v>2007</v>
      </c>
      <c r="D612" s="54" t="s">
        <v>2008</v>
      </c>
      <c r="E612" s="52" t="s">
        <v>10</v>
      </c>
    </row>
    <row r="613" customFormat="false" ht="12.75" hidden="false" customHeight="false" outlineLevel="0" collapsed="false">
      <c r="A613" s="23" t="s">
        <v>640</v>
      </c>
      <c r="B613" s="23" t="s">
        <v>641</v>
      </c>
      <c r="C613" s="54" t="s">
        <v>2009</v>
      </c>
      <c r="D613" s="54" t="s">
        <v>2010</v>
      </c>
      <c r="E613" s="52" t="s">
        <v>10</v>
      </c>
    </row>
    <row r="614" customFormat="false" ht="12.75" hidden="false" customHeight="false" outlineLevel="0" collapsed="false">
      <c r="A614" s="23" t="s">
        <v>640</v>
      </c>
      <c r="B614" s="23" t="s">
        <v>641</v>
      </c>
      <c r="C614" s="54" t="s">
        <v>2011</v>
      </c>
      <c r="D614" s="54" t="s">
        <v>2012</v>
      </c>
      <c r="E614" s="52" t="s">
        <v>10</v>
      </c>
    </row>
    <row r="615" customFormat="false" ht="12.75" hidden="false" customHeight="false" outlineLevel="0" collapsed="false">
      <c r="A615" s="23" t="s">
        <v>640</v>
      </c>
      <c r="B615" s="23" t="s">
        <v>641</v>
      </c>
      <c r="C615" s="54" t="s">
        <v>2013</v>
      </c>
      <c r="D615" s="54" t="s">
        <v>2014</v>
      </c>
      <c r="E615" s="52" t="s">
        <v>10</v>
      </c>
    </row>
    <row r="616" customFormat="false" ht="12.75" hidden="false" customHeight="false" outlineLevel="0" collapsed="false">
      <c r="A616" s="23" t="s">
        <v>640</v>
      </c>
      <c r="B616" s="23" t="s">
        <v>641</v>
      </c>
      <c r="C616" s="54" t="s">
        <v>2015</v>
      </c>
      <c r="D616" s="54" t="s">
        <v>2016</v>
      </c>
      <c r="E616" s="52" t="s">
        <v>10</v>
      </c>
    </row>
    <row r="617" customFormat="false" ht="12.75" hidden="false" customHeight="false" outlineLevel="0" collapsed="false">
      <c r="A617" s="23" t="s">
        <v>640</v>
      </c>
      <c r="B617" s="23" t="s">
        <v>641</v>
      </c>
      <c r="C617" s="54" t="s">
        <v>2017</v>
      </c>
      <c r="D617" s="54" t="s">
        <v>2018</v>
      </c>
      <c r="E617" s="52" t="s">
        <v>10</v>
      </c>
    </row>
    <row r="618" customFormat="false" ht="12.75" hidden="false" customHeight="false" outlineLevel="0" collapsed="false">
      <c r="A618" s="23" t="s">
        <v>640</v>
      </c>
      <c r="B618" s="23" t="s">
        <v>641</v>
      </c>
      <c r="C618" s="13" t="s">
        <v>2019</v>
      </c>
      <c r="D618" s="54" t="s">
        <v>2020</v>
      </c>
      <c r="E618" s="52" t="s">
        <v>10</v>
      </c>
    </row>
    <row r="619" customFormat="false" ht="12.75" hidden="false" customHeight="false" outlineLevel="0" collapsed="false">
      <c r="A619" s="23" t="s">
        <v>640</v>
      </c>
      <c r="B619" s="23" t="s">
        <v>641</v>
      </c>
      <c r="C619" s="54" t="s">
        <v>2021</v>
      </c>
      <c r="D619" s="54" t="s">
        <v>2022</v>
      </c>
      <c r="E619" s="52" t="s">
        <v>10</v>
      </c>
    </row>
    <row r="620" customFormat="false" ht="12.75" hidden="false" customHeight="false" outlineLevel="0" collapsed="false">
      <c r="A620" s="23" t="s">
        <v>640</v>
      </c>
      <c r="B620" s="23" t="s">
        <v>641</v>
      </c>
      <c r="C620" s="54" t="s">
        <v>2023</v>
      </c>
      <c r="D620" s="54" t="s">
        <v>2024</v>
      </c>
      <c r="E620" s="52" t="s">
        <v>10</v>
      </c>
    </row>
    <row r="621" customFormat="false" ht="12.75" hidden="false" customHeight="false" outlineLevel="0" collapsed="false">
      <c r="A621" s="23" t="s">
        <v>640</v>
      </c>
      <c r="B621" s="23" t="s">
        <v>641</v>
      </c>
      <c r="C621" s="54" t="s">
        <v>2025</v>
      </c>
      <c r="D621" s="54" t="s">
        <v>2026</v>
      </c>
      <c r="E621" s="52" t="s">
        <v>10</v>
      </c>
      <c r="F621" s="18" t="s">
        <v>2006</v>
      </c>
    </row>
    <row r="622" customFormat="false" ht="12.75" hidden="false" customHeight="false" outlineLevel="0" collapsed="false">
      <c r="A622" s="23" t="s">
        <v>640</v>
      </c>
      <c r="B622" s="23" t="s">
        <v>641</v>
      </c>
      <c r="C622" s="54" t="s">
        <v>2027</v>
      </c>
      <c r="D622" s="54" t="s">
        <v>2028</v>
      </c>
      <c r="E622" s="52" t="s">
        <v>10</v>
      </c>
    </row>
    <row r="623" customFormat="false" ht="12.75" hidden="false" customHeight="false" outlineLevel="0" collapsed="false">
      <c r="A623" s="23" t="s">
        <v>640</v>
      </c>
      <c r="B623" s="23" t="s">
        <v>641</v>
      </c>
      <c r="C623" s="54" t="s">
        <v>2029</v>
      </c>
      <c r="D623" s="54" t="s">
        <v>2030</v>
      </c>
      <c r="E623" s="52" t="s">
        <v>10</v>
      </c>
    </row>
    <row r="624" customFormat="false" ht="12.75" hidden="false" customHeight="false" outlineLevel="0" collapsed="false">
      <c r="A624" s="23" t="s">
        <v>640</v>
      </c>
      <c r="B624" s="23" t="s">
        <v>641</v>
      </c>
      <c r="C624" s="54" t="s">
        <v>2031</v>
      </c>
      <c r="D624" s="54" t="s">
        <v>2032</v>
      </c>
      <c r="E624" s="52" t="s">
        <v>10</v>
      </c>
    </row>
    <row r="625" customFormat="false" ht="12.75" hidden="false" customHeight="false" outlineLevel="0" collapsed="false">
      <c r="A625" s="23" t="s">
        <v>640</v>
      </c>
      <c r="B625" s="23" t="s">
        <v>641</v>
      </c>
      <c r="C625" s="54" t="s">
        <v>2033</v>
      </c>
      <c r="D625" s="54" t="s">
        <v>2034</v>
      </c>
      <c r="E625" s="52" t="s">
        <v>10</v>
      </c>
    </row>
    <row r="626" customFormat="false" ht="12.75" hidden="false" customHeight="false" outlineLevel="0" collapsed="false">
      <c r="A626" s="23" t="s">
        <v>640</v>
      </c>
      <c r="B626" s="23" t="s">
        <v>641</v>
      </c>
      <c r="C626" s="54" t="s">
        <v>2035</v>
      </c>
      <c r="D626" s="54" t="s">
        <v>2036</v>
      </c>
      <c r="E626" s="52" t="s">
        <v>10</v>
      </c>
    </row>
    <row r="627" customFormat="false" ht="12.75" hidden="false" customHeight="false" outlineLevel="0" collapsed="false">
      <c r="A627" s="23" t="s">
        <v>640</v>
      </c>
      <c r="B627" s="23" t="s">
        <v>641</v>
      </c>
      <c r="C627" s="54" t="s">
        <v>2037</v>
      </c>
      <c r="D627" s="54" t="s">
        <v>2038</v>
      </c>
      <c r="E627" s="52" t="s">
        <v>10</v>
      </c>
    </row>
    <row r="628" customFormat="false" ht="12.75" hidden="false" customHeight="false" outlineLevel="0" collapsed="false">
      <c r="A628" s="23" t="s">
        <v>640</v>
      </c>
      <c r="B628" s="23" t="s">
        <v>641</v>
      </c>
      <c r="C628" s="54" t="s">
        <v>2039</v>
      </c>
      <c r="D628" s="54" t="s">
        <v>2040</v>
      </c>
      <c r="E628" s="52" t="s">
        <v>10</v>
      </c>
    </row>
    <row r="629" customFormat="false" ht="12.75" hidden="false" customHeight="false" outlineLevel="0" collapsed="false">
      <c r="A629" s="23" t="s">
        <v>640</v>
      </c>
      <c r="B629" s="23" t="s">
        <v>641</v>
      </c>
      <c r="C629" s="54" t="s">
        <v>2041</v>
      </c>
      <c r="D629" s="54" t="s">
        <v>2042</v>
      </c>
      <c r="E629" s="52" t="s">
        <v>10</v>
      </c>
    </row>
    <row r="630" customFormat="false" ht="12.75" hidden="false" customHeight="false" outlineLevel="0" collapsed="false">
      <c r="A630" s="23" t="s">
        <v>640</v>
      </c>
      <c r="B630" s="23" t="s">
        <v>641</v>
      </c>
      <c r="C630" s="54" t="s">
        <v>2043</v>
      </c>
      <c r="D630" s="54" t="s">
        <v>2043</v>
      </c>
      <c r="E630" s="52" t="s">
        <v>10</v>
      </c>
    </row>
    <row r="631" customFormat="false" ht="12.75" hidden="false" customHeight="false" outlineLevel="0" collapsed="false">
      <c r="A631" s="23" t="s">
        <v>640</v>
      </c>
      <c r="B631" s="23" t="s">
        <v>641</v>
      </c>
      <c r="C631" s="13" t="s">
        <v>2044</v>
      </c>
      <c r="D631" s="54" t="s">
        <v>2045</v>
      </c>
      <c r="E631" s="52" t="s">
        <v>10</v>
      </c>
      <c r="F631" s="18" t="s">
        <v>1430</v>
      </c>
    </row>
    <row r="632" customFormat="false" ht="12.75" hidden="false" customHeight="false" outlineLevel="0" collapsed="false">
      <c r="A632" s="23" t="s">
        <v>640</v>
      </c>
      <c r="B632" s="23" t="s">
        <v>641</v>
      </c>
      <c r="C632" s="54" t="s">
        <v>2046</v>
      </c>
      <c r="D632" s="54" t="s">
        <v>2047</v>
      </c>
      <c r="E632" s="52" t="s">
        <v>10</v>
      </c>
      <c r="F632" s="18" t="s">
        <v>1430</v>
      </c>
    </row>
    <row r="633" customFormat="false" ht="12.75" hidden="false" customHeight="false" outlineLevel="0" collapsed="false">
      <c r="A633" s="23" t="s">
        <v>640</v>
      </c>
      <c r="B633" s="23" t="s">
        <v>641</v>
      </c>
      <c r="C633" s="54" t="s">
        <v>2048</v>
      </c>
      <c r="D633" s="54" t="s">
        <v>2049</v>
      </c>
      <c r="E633" s="52" t="s">
        <v>10</v>
      </c>
      <c r="F633" s="18" t="s">
        <v>1430</v>
      </c>
    </row>
    <row r="634" customFormat="false" ht="12.75" hidden="false" customHeight="false" outlineLevel="0" collapsed="false">
      <c r="A634" s="23" t="s">
        <v>640</v>
      </c>
      <c r="B634" s="23" t="s">
        <v>641</v>
      </c>
      <c r="C634" s="54" t="s">
        <v>2050</v>
      </c>
      <c r="D634" s="54" t="s">
        <v>2051</v>
      </c>
      <c r="E634" s="52" t="s">
        <v>10</v>
      </c>
      <c r="F634" s="18" t="s">
        <v>1430</v>
      </c>
    </row>
    <row r="635" customFormat="false" ht="12.75" hidden="false" customHeight="false" outlineLevel="0" collapsed="false">
      <c r="A635" s="23" t="s">
        <v>640</v>
      </c>
      <c r="B635" s="23" t="s">
        <v>641</v>
      </c>
      <c r="C635" s="54" t="s">
        <v>2052</v>
      </c>
      <c r="D635" s="54" t="s">
        <v>2053</v>
      </c>
      <c r="E635" s="52" t="s">
        <v>10</v>
      </c>
      <c r="F635" s="18" t="s">
        <v>1430</v>
      </c>
    </row>
    <row r="636" customFormat="false" ht="12.75" hidden="false" customHeight="false" outlineLevel="0" collapsed="false">
      <c r="A636" s="23" t="s">
        <v>640</v>
      </c>
      <c r="B636" s="23" t="s">
        <v>641</v>
      </c>
      <c r="C636" s="54" t="s">
        <v>2054</v>
      </c>
      <c r="D636" s="54" t="s">
        <v>2055</v>
      </c>
      <c r="E636" s="52" t="s">
        <v>10</v>
      </c>
      <c r="F636" s="18" t="s">
        <v>1430</v>
      </c>
    </row>
    <row r="637" customFormat="false" ht="12.75" hidden="false" customHeight="false" outlineLevel="0" collapsed="false">
      <c r="A637" s="23" t="s">
        <v>640</v>
      </c>
      <c r="B637" s="23" t="s">
        <v>641</v>
      </c>
      <c r="C637" s="54" t="s">
        <v>2056</v>
      </c>
      <c r="D637" s="54" t="s">
        <v>2057</v>
      </c>
      <c r="E637" s="52" t="s">
        <v>10</v>
      </c>
      <c r="F637" s="18" t="s">
        <v>1430</v>
      </c>
    </row>
    <row r="638" customFormat="false" ht="12.75" hidden="false" customHeight="false" outlineLevel="0" collapsed="false">
      <c r="A638" s="23" t="s">
        <v>640</v>
      </c>
      <c r="B638" s="23" t="s">
        <v>641</v>
      </c>
      <c r="C638" s="54" t="s">
        <v>2058</v>
      </c>
      <c r="D638" s="54" t="s">
        <v>2059</v>
      </c>
      <c r="E638" s="52" t="s">
        <v>10</v>
      </c>
      <c r="F638" s="18" t="s">
        <v>1430</v>
      </c>
    </row>
    <row r="639" customFormat="false" ht="12.75" hidden="false" customHeight="false" outlineLevel="0" collapsed="false">
      <c r="A639" s="6" t="s">
        <v>643</v>
      </c>
      <c r="B639" s="7" t="s">
        <v>644</v>
      </c>
      <c r="C639" s="59" t="s">
        <v>2060</v>
      </c>
      <c r="D639" s="59" t="s">
        <v>2061</v>
      </c>
      <c r="E639" s="47" t="s">
        <v>58</v>
      </c>
    </row>
    <row r="640" customFormat="false" ht="12.75" hidden="false" customHeight="false" outlineLevel="0" collapsed="false">
      <c r="A640" s="6" t="s">
        <v>643</v>
      </c>
      <c r="B640" s="7" t="s">
        <v>644</v>
      </c>
      <c r="C640" s="59" t="s">
        <v>2062</v>
      </c>
      <c r="D640" s="59" t="s">
        <v>2063</v>
      </c>
      <c r="E640" s="47" t="s">
        <v>58</v>
      </c>
    </row>
    <row r="641" customFormat="false" ht="12.75" hidden="false" customHeight="false" outlineLevel="0" collapsed="false">
      <c r="A641" s="6" t="s">
        <v>643</v>
      </c>
      <c r="B641" s="7" t="s">
        <v>644</v>
      </c>
      <c r="C641" s="59" t="s">
        <v>2064</v>
      </c>
      <c r="D641" s="59" t="s">
        <v>2065</v>
      </c>
      <c r="E641" s="47" t="s">
        <v>58</v>
      </c>
    </row>
    <row r="642" customFormat="false" ht="12.75" hidden="false" customHeight="false" outlineLevel="0" collapsed="false">
      <c r="A642" s="6" t="s">
        <v>643</v>
      </c>
      <c r="B642" s="7" t="s">
        <v>644</v>
      </c>
      <c r="C642" s="59" t="s">
        <v>2066</v>
      </c>
      <c r="D642" s="59" t="s">
        <v>2067</v>
      </c>
      <c r="E642" s="47" t="s">
        <v>58</v>
      </c>
    </row>
    <row r="643" customFormat="false" ht="12.75" hidden="false" customHeight="false" outlineLevel="0" collapsed="false">
      <c r="A643" s="6" t="s">
        <v>643</v>
      </c>
      <c r="B643" s="7" t="s">
        <v>644</v>
      </c>
      <c r="C643" s="59" t="s">
        <v>2068</v>
      </c>
      <c r="D643" s="59" t="s">
        <v>2069</v>
      </c>
      <c r="E643" s="47" t="s">
        <v>58</v>
      </c>
    </row>
    <row r="644" customFormat="false" ht="12.75" hidden="false" customHeight="false" outlineLevel="0" collapsed="false">
      <c r="A644" s="6" t="s">
        <v>643</v>
      </c>
      <c r="B644" s="7" t="s">
        <v>644</v>
      </c>
      <c r="C644" s="59" t="s">
        <v>2070</v>
      </c>
      <c r="D644" s="59" t="s">
        <v>2071</v>
      </c>
      <c r="E644" s="47" t="s">
        <v>58</v>
      </c>
    </row>
    <row r="645" customFormat="false" ht="12.75" hidden="false" customHeight="false" outlineLevel="0" collapsed="false">
      <c r="A645" s="6" t="s">
        <v>643</v>
      </c>
      <c r="B645" s="7" t="s">
        <v>644</v>
      </c>
      <c r="C645" s="59" t="s">
        <v>2072</v>
      </c>
      <c r="D645" s="59" t="s">
        <v>2073</v>
      </c>
      <c r="E645" s="47" t="s">
        <v>58</v>
      </c>
    </row>
    <row r="646" customFormat="false" ht="12.75" hidden="false" customHeight="false" outlineLevel="0" collapsed="false">
      <c r="A646" s="6" t="s">
        <v>643</v>
      </c>
      <c r="B646" s="7" t="s">
        <v>644</v>
      </c>
      <c r="C646" s="59" t="s">
        <v>2074</v>
      </c>
      <c r="D646" s="59" t="s">
        <v>2075</v>
      </c>
      <c r="E646" s="47" t="s">
        <v>58</v>
      </c>
    </row>
    <row r="647" customFormat="false" ht="12.75" hidden="false" customHeight="false" outlineLevel="0" collapsed="false">
      <c r="A647" s="6" t="s">
        <v>643</v>
      </c>
      <c r="B647" s="7" t="s">
        <v>644</v>
      </c>
      <c r="C647" s="59" t="s">
        <v>2076</v>
      </c>
      <c r="D647" s="59" t="s">
        <v>2077</v>
      </c>
      <c r="E647" s="47" t="s">
        <v>58</v>
      </c>
    </row>
    <row r="648" customFormat="false" ht="12.75" hidden="false" customHeight="false" outlineLevel="0" collapsed="false">
      <c r="A648" s="6" t="s">
        <v>643</v>
      </c>
      <c r="B648" s="7" t="s">
        <v>644</v>
      </c>
      <c r="C648" s="59" t="s">
        <v>2078</v>
      </c>
      <c r="D648" s="59" t="s">
        <v>2079</v>
      </c>
      <c r="E648" s="47" t="s">
        <v>58</v>
      </c>
    </row>
    <row r="649" customFormat="false" ht="12.75" hidden="false" customHeight="false" outlineLevel="0" collapsed="false">
      <c r="A649" s="6" t="s">
        <v>643</v>
      </c>
      <c r="B649" s="7" t="s">
        <v>644</v>
      </c>
      <c r="C649" s="59" t="s">
        <v>2080</v>
      </c>
      <c r="D649" s="59" t="s">
        <v>2081</v>
      </c>
      <c r="E649" s="47" t="s">
        <v>58</v>
      </c>
    </row>
    <row r="650" customFormat="false" ht="12.75" hidden="false" customHeight="false" outlineLevel="0" collapsed="false">
      <c r="A650" s="6" t="s">
        <v>643</v>
      </c>
      <c r="B650" s="7" t="s">
        <v>644</v>
      </c>
      <c r="C650" s="59" t="s">
        <v>2082</v>
      </c>
      <c r="D650" s="59" t="s">
        <v>2083</v>
      </c>
      <c r="E650" s="47" t="s">
        <v>58</v>
      </c>
    </row>
    <row r="651" customFormat="false" ht="12.75" hidden="false" customHeight="false" outlineLevel="0" collapsed="false">
      <c r="A651" s="6" t="s">
        <v>643</v>
      </c>
      <c r="B651" s="7" t="s">
        <v>644</v>
      </c>
      <c r="C651" s="59" t="s">
        <v>2084</v>
      </c>
      <c r="D651" s="59" t="s">
        <v>2085</v>
      </c>
      <c r="E651" s="47" t="s">
        <v>58</v>
      </c>
    </row>
    <row r="652" customFormat="false" ht="12.75" hidden="false" customHeight="false" outlineLevel="0" collapsed="false">
      <c r="A652" s="6" t="s">
        <v>643</v>
      </c>
      <c r="B652" s="7" t="s">
        <v>644</v>
      </c>
      <c r="C652" s="59" t="s">
        <v>2086</v>
      </c>
      <c r="D652" s="59" t="s">
        <v>2087</v>
      </c>
      <c r="E652" s="47" t="s">
        <v>58</v>
      </c>
    </row>
    <row r="653" customFormat="false" ht="12.75" hidden="false" customHeight="false" outlineLevel="0" collapsed="false">
      <c r="A653" s="11" t="s">
        <v>646</v>
      </c>
      <c r="B653" s="11" t="s">
        <v>647</v>
      </c>
      <c r="C653" s="11" t="s">
        <v>646</v>
      </c>
      <c r="D653" s="11" t="s">
        <v>647</v>
      </c>
      <c r="E653" s="52" t="s">
        <v>58</v>
      </c>
      <c r="F653" s="50" t="s">
        <v>1426</v>
      </c>
    </row>
    <row r="654" customFormat="false" ht="12.75" hidden="false" customHeight="false" outlineLevel="0" collapsed="false">
      <c r="A654" s="23" t="s">
        <v>648</v>
      </c>
      <c r="B654" s="23" t="s">
        <v>649</v>
      </c>
      <c r="C654" s="12" t="s">
        <v>648</v>
      </c>
      <c r="D654" s="13" t="s">
        <v>2088</v>
      </c>
      <c r="E654" s="52" t="s">
        <v>58</v>
      </c>
    </row>
    <row r="655" customFormat="false" ht="12.75" hidden="false" customHeight="false" outlineLevel="0" collapsed="false">
      <c r="A655" s="6" t="s">
        <v>651</v>
      </c>
      <c r="B655" s="7" t="s">
        <v>652</v>
      </c>
      <c r="C655" s="12" t="n">
        <v>8552</v>
      </c>
      <c r="D655" s="60" t="s">
        <v>2089</v>
      </c>
      <c r="E655" s="47" t="s">
        <v>58</v>
      </c>
      <c r="F655" s="18" t="s">
        <v>2090</v>
      </c>
    </row>
    <row r="656" customFormat="false" ht="12.75" hidden="false" customHeight="false" outlineLevel="0" collapsed="false">
      <c r="A656" s="6" t="s">
        <v>651</v>
      </c>
      <c r="B656" s="7" t="s">
        <v>652</v>
      </c>
      <c r="C656" s="12" t="n">
        <v>21545</v>
      </c>
      <c r="D656" s="60" t="s">
        <v>2091</v>
      </c>
      <c r="E656" s="47" t="s">
        <v>58</v>
      </c>
      <c r="F656" s="18" t="s">
        <v>2090</v>
      </c>
    </row>
    <row r="657" customFormat="false" ht="12.75" hidden="false" customHeight="false" outlineLevel="0" collapsed="false">
      <c r="A657" s="6" t="s">
        <v>651</v>
      </c>
      <c r="B657" s="7" t="s">
        <v>652</v>
      </c>
      <c r="C657" s="12" t="n">
        <v>83006</v>
      </c>
      <c r="D657" s="60" t="s">
        <v>2092</v>
      </c>
      <c r="E657" s="47" t="s">
        <v>58</v>
      </c>
      <c r="F657" s="18" t="s">
        <v>2090</v>
      </c>
    </row>
    <row r="658" customFormat="false" ht="12.75" hidden="false" customHeight="false" outlineLevel="0" collapsed="false">
      <c r="A658" s="6" t="s">
        <v>651</v>
      </c>
      <c r="B658" s="7" t="s">
        <v>652</v>
      </c>
      <c r="C658" s="13" t="n">
        <v>2434</v>
      </c>
      <c r="D658" s="60" t="s">
        <v>2093</v>
      </c>
      <c r="E658" s="52" t="s">
        <v>10</v>
      </c>
      <c r="F658" s="50" t="s">
        <v>1777</v>
      </c>
    </row>
    <row r="659" customFormat="false" ht="12.75" hidden="false" customHeight="false" outlineLevel="0" collapsed="false">
      <c r="A659" s="23" t="s">
        <v>654</v>
      </c>
      <c r="B659" s="23" t="s">
        <v>655</v>
      </c>
      <c r="C659" s="12" t="s">
        <v>2094</v>
      </c>
      <c r="D659" s="13" t="s">
        <v>2095</v>
      </c>
      <c r="E659" s="48" t="s">
        <v>58</v>
      </c>
      <c r="F659" s="18" t="s">
        <v>2096</v>
      </c>
    </row>
    <row r="660" customFormat="false" ht="12.75" hidden="false" customHeight="false" outlineLevel="0" collapsed="false">
      <c r="A660" s="23" t="s">
        <v>654</v>
      </c>
      <c r="B660" s="23" t="s">
        <v>655</v>
      </c>
      <c r="C660" s="12" t="s">
        <v>2097</v>
      </c>
      <c r="D660" s="13" t="s">
        <v>2098</v>
      </c>
      <c r="E660" s="48" t="s">
        <v>58</v>
      </c>
      <c r="F660" s="18" t="s">
        <v>2096</v>
      </c>
    </row>
    <row r="661" customFormat="false" ht="12.75" hidden="false" customHeight="false" outlineLevel="0" collapsed="false">
      <c r="A661" s="23" t="s">
        <v>654</v>
      </c>
      <c r="B661" s="23" t="s">
        <v>655</v>
      </c>
      <c r="C661" s="12" t="s">
        <v>2099</v>
      </c>
      <c r="D661" s="13" t="s">
        <v>2100</v>
      </c>
      <c r="E661" s="48" t="s">
        <v>58</v>
      </c>
      <c r="F661" s="18" t="s">
        <v>2096</v>
      </c>
    </row>
    <row r="662" customFormat="false" ht="12.75" hidden="false" customHeight="false" outlineLevel="0" collapsed="false">
      <c r="A662" s="23" t="s">
        <v>654</v>
      </c>
      <c r="B662" s="23" t="s">
        <v>655</v>
      </c>
      <c r="C662" s="12" t="s">
        <v>2101</v>
      </c>
      <c r="D662" s="13" t="s">
        <v>2102</v>
      </c>
      <c r="E662" s="48" t="s">
        <v>58</v>
      </c>
      <c r="F662" s="18" t="s">
        <v>2096</v>
      </c>
    </row>
    <row r="663" customFormat="false" ht="12.75" hidden="false" customHeight="false" outlineLevel="0" collapsed="false">
      <c r="A663" s="23" t="s">
        <v>654</v>
      </c>
      <c r="B663" s="23" t="s">
        <v>655</v>
      </c>
      <c r="C663" s="12" t="s">
        <v>2103</v>
      </c>
      <c r="D663" s="13" t="s">
        <v>2104</v>
      </c>
      <c r="E663" s="47" t="s">
        <v>10</v>
      </c>
      <c r="F663" s="18" t="s">
        <v>2006</v>
      </c>
    </row>
    <row r="664" customFormat="false" ht="12.75" hidden="false" customHeight="false" outlineLevel="0" collapsed="false">
      <c r="A664" s="23" t="s">
        <v>654</v>
      </c>
      <c r="B664" s="23" t="s">
        <v>655</v>
      </c>
      <c r="C664" s="13" t="s">
        <v>2105</v>
      </c>
      <c r="D664" s="13" t="s">
        <v>2106</v>
      </c>
      <c r="E664" s="47" t="s">
        <v>10</v>
      </c>
      <c r="F664" s="18" t="s">
        <v>2107</v>
      </c>
    </row>
    <row r="665" customFormat="false" ht="12.75" hidden="false" customHeight="false" outlineLevel="0" collapsed="false">
      <c r="A665" s="23" t="s">
        <v>654</v>
      </c>
      <c r="B665" s="23" t="s">
        <v>655</v>
      </c>
      <c r="C665" s="13" t="s">
        <v>2108</v>
      </c>
      <c r="D665" s="13" t="s">
        <v>2109</v>
      </c>
      <c r="E665" s="47" t="s">
        <v>10</v>
      </c>
      <c r="F665" s="18" t="s">
        <v>2107</v>
      </c>
    </row>
    <row r="666" customFormat="false" ht="12.75" hidden="false" customHeight="false" outlineLevel="0" collapsed="false">
      <c r="A666" s="23" t="s">
        <v>654</v>
      </c>
      <c r="B666" s="23" t="s">
        <v>655</v>
      </c>
      <c r="C666" s="13" t="s">
        <v>2110</v>
      </c>
      <c r="D666" s="13" t="s">
        <v>2111</v>
      </c>
      <c r="E666" s="47" t="s">
        <v>10</v>
      </c>
      <c r="F666" s="18" t="s">
        <v>2107</v>
      </c>
    </row>
    <row r="667" customFormat="false" ht="12.75" hidden="false" customHeight="false" outlineLevel="0" collapsed="false">
      <c r="A667" s="23" t="s">
        <v>654</v>
      </c>
      <c r="B667" s="23" t="s">
        <v>655</v>
      </c>
      <c r="C667" s="12" t="s">
        <v>2112</v>
      </c>
      <c r="D667" s="13" t="s">
        <v>2113</v>
      </c>
      <c r="E667" s="47" t="s">
        <v>10</v>
      </c>
      <c r="F667" s="18" t="s">
        <v>2107</v>
      </c>
    </row>
    <row r="668" customFormat="false" ht="12.75" hidden="false" customHeight="false" outlineLevel="0" collapsed="false">
      <c r="A668" s="23" t="s">
        <v>654</v>
      </c>
      <c r="B668" s="23" t="s">
        <v>655</v>
      </c>
      <c r="C668" s="13" t="s">
        <v>2114</v>
      </c>
      <c r="D668" s="13" t="s">
        <v>2115</v>
      </c>
      <c r="E668" s="47" t="s">
        <v>10</v>
      </c>
    </row>
    <row r="669" customFormat="false" ht="12.75" hidden="false" customHeight="false" outlineLevel="0" collapsed="false">
      <c r="A669" s="23" t="s">
        <v>654</v>
      </c>
      <c r="B669" s="23" t="s">
        <v>655</v>
      </c>
      <c r="C669" s="13" t="s">
        <v>2116</v>
      </c>
      <c r="D669" s="13" t="s">
        <v>2117</v>
      </c>
      <c r="E669" s="47" t="s">
        <v>10</v>
      </c>
      <c r="F669" s="18" t="s">
        <v>2107</v>
      </c>
    </row>
    <row r="670" customFormat="false" ht="12.75" hidden="false" customHeight="false" outlineLevel="0" collapsed="false">
      <c r="A670" s="23" t="s">
        <v>654</v>
      </c>
      <c r="B670" s="23" t="s">
        <v>655</v>
      </c>
      <c r="C670" s="13" t="s">
        <v>2118</v>
      </c>
      <c r="D670" s="13" t="s">
        <v>2119</v>
      </c>
      <c r="E670" s="47" t="s">
        <v>10</v>
      </c>
      <c r="F670" s="18" t="s">
        <v>2107</v>
      </c>
    </row>
    <row r="671" customFormat="false" ht="12.75" hidden="false" customHeight="false" outlineLevel="0" collapsed="false">
      <c r="A671" s="23" t="s">
        <v>654</v>
      </c>
      <c r="B671" s="23" t="s">
        <v>655</v>
      </c>
      <c r="C671" s="13" t="s">
        <v>2120</v>
      </c>
      <c r="D671" s="13" t="s">
        <v>2121</v>
      </c>
      <c r="E671" s="47" t="s">
        <v>10</v>
      </c>
      <c r="F671" s="18" t="s">
        <v>2107</v>
      </c>
    </row>
    <row r="672" customFormat="false" ht="12.75" hidden="false" customHeight="false" outlineLevel="0" collapsed="false">
      <c r="A672" s="23" t="s">
        <v>654</v>
      </c>
      <c r="B672" s="23" t="s">
        <v>655</v>
      </c>
      <c r="C672" s="13" t="s">
        <v>2122</v>
      </c>
      <c r="D672" s="13" t="s">
        <v>2123</v>
      </c>
      <c r="E672" s="47" t="s">
        <v>10</v>
      </c>
      <c r="F672" s="18" t="s">
        <v>2107</v>
      </c>
    </row>
    <row r="673" customFormat="false" ht="12.75" hidden="false" customHeight="false" outlineLevel="0" collapsed="false">
      <c r="A673" s="23" t="s">
        <v>654</v>
      </c>
      <c r="B673" s="23" t="s">
        <v>655</v>
      </c>
      <c r="C673" s="13" t="s">
        <v>2124</v>
      </c>
      <c r="D673" s="13" t="s">
        <v>2125</v>
      </c>
      <c r="E673" s="47" t="s">
        <v>10</v>
      </c>
      <c r="F673" s="18" t="s">
        <v>2107</v>
      </c>
    </row>
    <row r="674" customFormat="false" ht="12.75" hidden="false" customHeight="false" outlineLevel="0" collapsed="false">
      <c r="A674" s="23" t="s">
        <v>654</v>
      </c>
      <c r="B674" s="23" t="s">
        <v>655</v>
      </c>
      <c r="C674" s="13" t="s">
        <v>2126</v>
      </c>
      <c r="D674" s="13" t="s">
        <v>2127</v>
      </c>
      <c r="E674" s="47" t="s">
        <v>10</v>
      </c>
      <c r="F674" s="18" t="s">
        <v>2107</v>
      </c>
    </row>
    <row r="675" customFormat="false" ht="12.75" hidden="false" customHeight="false" outlineLevel="0" collapsed="false">
      <c r="A675" s="23" t="s">
        <v>654</v>
      </c>
      <c r="B675" s="23" t="s">
        <v>655</v>
      </c>
      <c r="C675" s="13" t="s">
        <v>2128</v>
      </c>
      <c r="D675" s="13" t="s">
        <v>2129</v>
      </c>
      <c r="E675" s="47" t="s">
        <v>10</v>
      </c>
      <c r="F675" s="18" t="s">
        <v>2107</v>
      </c>
    </row>
    <row r="676" customFormat="false" ht="12.75" hidden="false" customHeight="false" outlineLevel="0" collapsed="false">
      <c r="A676" s="23" t="s">
        <v>654</v>
      </c>
      <c r="B676" s="23" t="s">
        <v>655</v>
      </c>
      <c r="C676" s="12" t="s">
        <v>2130</v>
      </c>
      <c r="D676" s="13" t="s">
        <v>2131</v>
      </c>
      <c r="E676" s="47" t="s">
        <v>10</v>
      </c>
      <c r="F676" s="18" t="s">
        <v>2107</v>
      </c>
    </row>
    <row r="677" customFormat="false" ht="12.75" hidden="false" customHeight="false" outlineLevel="0" collapsed="false">
      <c r="A677" s="23" t="s">
        <v>654</v>
      </c>
      <c r="B677" s="23" t="s">
        <v>655</v>
      </c>
      <c r="C677" s="12" t="s">
        <v>2132</v>
      </c>
      <c r="D677" s="13" t="s">
        <v>2133</v>
      </c>
      <c r="E677" s="47" t="s">
        <v>10</v>
      </c>
      <c r="F677" s="18" t="s">
        <v>2107</v>
      </c>
    </row>
    <row r="678" customFormat="false" ht="12.75" hidden="false" customHeight="false" outlineLevel="0" collapsed="false">
      <c r="A678" s="23" t="s">
        <v>654</v>
      </c>
      <c r="B678" s="23" t="s">
        <v>655</v>
      </c>
      <c r="C678" s="13" t="s">
        <v>2134</v>
      </c>
      <c r="D678" s="13" t="s">
        <v>2135</v>
      </c>
      <c r="E678" s="47" t="s">
        <v>10</v>
      </c>
      <c r="F678" s="18" t="s">
        <v>2107</v>
      </c>
    </row>
    <row r="679" customFormat="false" ht="12.75" hidden="false" customHeight="false" outlineLevel="0" collapsed="false">
      <c r="A679" s="23" t="s">
        <v>654</v>
      </c>
      <c r="B679" s="23" t="s">
        <v>655</v>
      </c>
      <c r="C679" s="13" t="s">
        <v>2136</v>
      </c>
      <c r="D679" s="13" t="s">
        <v>2137</v>
      </c>
      <c r="E679" s="47" t="s">
        <v>10</v>
      </c>
      <c r="F679" s="18" t="s">
        <v>2006</v>
      </c>
    </row>
    <row r="680" customFormat="false" ht="12.75" hidden="false" customHeight="false" outlineLevel="0" collapsed="false">
      <c r="A680" s="23" t="s">
        <v>654</v>
      </c>
      <c r="B680" s="23" t="s">
        <v>655</v>
      </c>
      <c r="C680" s="12" t="s">
        <v>2138</v>
      </c>
      <c r="D680" s="13" t="s">
        <v>2139</v>
      </c>
      <c r="E680" s="47" t="s">
        <v>10</v>
      </c>
      <c r="F680" s="18" t="s">
        <v>2107</v>
      </c>
    </row>
    <row r="681" customFormat="false" ht="12.75" hidden="false" customHeight="false" outlineLevel="0" collapsed="false">
      <c r="A681" s="23" t="s">
        <v>654</v>
      </c>
      <c r="B681" s="23" t="s">
        <v>655</v>
      </c>
      <c r="C681" s="12" t="s">
        <v>2140</v>
      </c>
      <c r="D681" s="13" t="s">
        <v>2141</v>
      </c>
      <c r="E681" s="47" t="s">
        <v>10</v>
      </c>
    </row>
    <row r="682" customFormat="false" ht="12.75" hidden="false" customHeight="false" outlineLevel="0" collapsed="false">
      <c r="A682" s="6" t="s">
        <v>657</v>
      </c>
      <c r="B682" s="7" t="s">
        <v>658</v>
      </c>
      <c r="C682" s="12" t="n">
        <v>34507</v>
      </c>
      <c r="D682" s="13" t="s">
        <v>2142</v>
      </c>
      <c r="E682" s="47" t="s">
        <v>58</v>
      </c>
      <c r="F682" s="50"/>
    </row>
    <row r="683" customFormat="false" ht="12.75" hidden="false" customHeight="false" outlineLevel="0" collapsed="false">
      <c r="A683" s="6" t="s">
        <v>657</v>
      </c>
      <c r="B683" s="7" t="s">
        <v>658</v>
      </c>
      <c r="C683" s="12" t="n">
        <v>34508</v>
      </c>
      <c r="D683" s="13" t="s">
        <v>2143</v>
      </c>
      <c r="E683" s="47" t="s">
        <v>58</v>
      </c>
      <c r="F683" s="50"/>
    </row>
    <row r="684" customFormat="false" ht="12.75" hidden="false" customHeight="false" outlineLevel="0" collapsed="false">
      <c r="A684" s="8" t="s">
        <v>659</v>
      </c>
      <c r="B684" s="12" t="s">
        <v>660</v>
      </c>
      <c r="C684" s="8" t="s">
        <v>2144</v>
      </c>
      <c r="D684" s="12" t="s">
        <v>2145</v>
      </c>
      <c r="E684" s="47" t="s">
        <v>58</v>
      </c>
    </row>
    <row r="685" customFormat="false" ht="12.75" hidden="false" customHeight="false" outlineLevel="0" collapsed="false">
      <c r="A685" s="23" t="s">
        <v>662</v>
      </c>
      <c r="B685" s="23" t="s">
        <v>663</v>
      </c>
      <c r="C685" s="12" t="s">
        <v>662</v>
      </c>
      <c r="D685" s="13" t="s">
        <v>2146</v>
      </c>
      <c r="E685" s="47" t="s">
        <v>58</v>
      </c>
    </row>
    <row r="686" customFormat="false" ht="12.75" hidden="false" customHeight="false" outlineLevel="0" collapsed="false">
      <c r="A686" s="23" t="s">
        <v>665</v>
      </c>
      <c r="B686" s="23" t="s">
        <v>666</v>
      </c>
      <c r="C686" s="12" t="s">
        <v>1996</v>
      </c>
      <c r="D686" s="13" t="s">
        <v>1997</v>
      </c>
      <c r="E686" s="47" t="s">
        <v>10</v>
      </c>
    </row>
    <row r="687" customFormat="false" ht="12.75" hidden="false" customHeight="false" outlineLevel="0" collapsed="false">
      <c r="A687" s="23" t="s">
        <v>665</v>
      </c>
      <c r="B687" s="23" t="s">
        <v>666</v>
      </c>
      <c r="C687" s="12" t="s">
        <v>1998</v>
      </c>
      <c r="D687" s="13" t="s">
        <v>1999</v>
      </c>
      <c r="E687" s="47" t="s">
        <v>10</v>
      </c>
    </row>
    <row r="688" customFormat="false" ht="12.75" hidden="false" customHeight="false" outlineLevel="0" collapsed="false">
      <c r="A688" s="23" t="s">
        <v>665</v>
      </c>
      <c r="B688" s="23" t="s">
        <v>666</v>
      </c>
      <c r="C688" s="12" t="s">
        <v>2000</v>
      </c>
      <c r="D688" s="13" t="s">
        <v>2001</v>
      </c>
      <c r="E688" s="47" t="s">
        <v>10</v>
      </c>
    </row>
    <row r="689" customFormat="false" ht="12.75" hidden="false" customHeight="false" outlineLevel="0" collapsed="false">
      <c r="A689" s="23" t="s">
        <v>665</v>
      </c>
      <c r="B689" s="23" t="s">
        <v>666</v>
      </c>
      <c r="C689" s="12" t="s">
        <v>2002</v>
      </c>
      <c r="D689" s="13" t="s">
        <v>2003</v>
      </c>
      <c r="E689" s="47" t="s">
        <v>10</v>
      </c>
    </row>
    <row r="690" customFormat="false" ht="12.75" hidden="false" customHeight="false" outlineLevel="0" collapsed="false">
      <c r="A690" s="23" t="s">
        <v>665</v>
      </c>
      <c r="B690" s="23" t="s">
        <v>666</v>
      </c>
      <c r="C690" s="12" t="s">
        <v>2004</v>
      </c>
      <c r="D690" s="13" t="s">
        <v>2005</v>
      </c>
      <c r="E690" s="47" t="s">
        <v>10</v>
      </c>
      <c r="F690" s="18" t="s">
        <v>2006</v>
      </c>
    </row>
    <row r="691" customFormat="false" ht="12.75" hidden="false" customHeight="false" outlineLevel="0" collapsed="false">
      <c r="A691" s="23" t="s">
        <v>665</v>
      </c>
      <c r="B691" s="23" t="s">
        <v>666</v>
      </c>
      <c r="C691" s="12" t="s">
        <v>2007</v>
      </c>
      <c r="D691" s="13" t="s">
        <v>2008</v>
      </c>
      <c r="E691" s="47" t="s">
        <v>10</v>
      </c>
    </row>
    <row r="692" customFormat="false" ht="12.75" hidden="false" customHeight="false" outlineLevel="0" collapsed="false">
      <c r="A692" s="23" t="s">
        <v>665</v>
      </c>
      <c r="B692" s="23" t="s">
        <v>666</v>
      </c>
      <c r="C692" s="12" t="s">
        <v>2009</v>
      </c>
      <c r="D692" s="13" t="s">
        <v>2010</v>
      </c>
      <c r="E692" s="47" t="s">
        <v>10</v>
      </c>
    </row>
    <row r="693" customFormat="false" ht="12.75" hidden="false" customHeight="false" outlineLevel="0" collapsed="false">
      <c r="A693" s="23" t="s">
        <v>665</v>
      </c>
      <c r="B693" s="23" t="s">
        <v>666</v>
      </c>
      <c r="C693" s="12" t="s">
        <v>2011</v>
      </c>
      <c r="D693" s="13" t="s">
        <v>2012</v>
      </c>
      <c r="E693" s="47" t="s">
        <v>10</v>
      </c>
    </row>
    <row r="694" customFormat="false" ht="12.75" hidden="false" customHeight="false" outlineLevel="0" collapsed="false">
      <c r="A694" s="23" t="s">
        <v>665</v>
      </c>
      <c r="B694" s="23" t="s">
        <v>666</v>
      </c>
      <c r="C694" s="12" t="s">
        <v>2013</v>
      </c>
      <c r="D694" s="13" t="s">
        <v>2014</v>
      </c>
      <c r="E694" s="47" t="s">
        <v>10</v>
      </c>
    </row>
    <row r="695" customFormat="false" ht="12.75" hidden="false" customHeight="false" outlineLevel="0" collapsed="false">
      <c r="A695" s="23" t="s">
        <v>665</v>
      </c>
      <c r="B695" s="23" t="s">
        <v>666</v>
      </c>
      <c r="C695" s="12" t="s">
        <v>2015</v>
      </c>
      <c r="D695" s="13" t="s">
        <v>2016</v>
      </c>
      <c r="E695" s="47" t="s">
        <v>10</v>
      </c>
    </row>
    <row r="696" customFormat="false" ht="12.75" hidden="false" customHeight="false" outlineLevel="0" collapsed="false">
      <c r="A696" s="23" t="s">
        <v>665</v>
      </c>
      <c r="B696" s="23" t="s">
        <v>666</v>
      </c>
      <c r="C696" s="12" t="s">
        <v>2017</v>
      </c>
      <c r="D696" s="13" t="s">
        <v>2018</v>
      </c>
      <c r="E696" s="47" t="s">
        <v>10</v>
      </c>
    </row>
    <row r="697" customFormat="false" ht="12.75" hidden="false" customHeight="false" outlineLevel="0" collapsed="false">
      <c r="A697" s="23" t="s">
        <v>665</v>
      </c>
      <c r="B697" s="23" t="s">
        <v>666</v>
      </c>
      <c r="C697" s="13" t="s">
        <v>2019</v>
      </c>
      <c r="D697" s="13" t="s">
        <v>2020</v>
      </c>
      <c r="E697" s="47" t="s">
        <v>10</v>
      </c>
    </row>
    <row r="698" customFormat="false" ht="12.75" hidden="false" customHeight="false" outlineLevel="0" collapsed="false">
      <c r="A698" s="23" t="s">
        <v>665</v>
      </c>
      <c r="B698" s="23" t="s">
        <v>666</v>
      </c>
      <c r="C698" s="12" t="s">
        <v>1976</v>
      </c>
      <c r="D698" s="13" t="s">
        <v>1977</v>
      </c>
      <c r="E698" s="47" t="s">
        <v>10</v>
      </c>
    </row>
    <row r="699" customFormat="false" ht="12.75" hidden="false" customHeight="false" outlineLevel="0" collapsed="false">
      <c r="A699" s="23" t="s">
        <v>665</v>
      </c>
      <c r="B699" s="23" t="s">
        <v>666</v>
      </c>
      <c r="C699" s="12" t="s">
        <v>2021</v>
      </c>
      <c r="D699" s="13" t="s">
        <v>2022</v>
      </c>
      <c r="E699" s="47" t="s">
        <v>10</v>
      </c>
    </row>
    <row r="700" customFormat="false" ht="12.75" hidden="false" customHeight="false" outlineLevel="0" collapsed="false">
      <c r="A700" s="23" t="s">
        <v>665</v>
      </c>
      <c r="B700" s="23" t="s">
        <v>666</v>
      </c>
      <c r="C700" s="12" t="s">
        <v>2023</v>
      </c>
      <c r="D700" s="13" t="s">
        <v>2024</v>
      </c>
      <c r="E700" s="47" t="s">
        <v>10</v>
      </c>
    </row>
    <row r="701" customFormat="false" ht="12.75" hidden="false" customHeight="false" outlineLevel="0" collapsed="false">
      <c r="A701" s="23" t="s">
        <v>665</v>
      </c>
      <c r="B701" s="23" t="s">
        <v>666</v>
      </c>
      <c r="C701" s="12" t="s">
        <v>2025</v>
      </c>
      <c r="D701" s="13" t="s">
        <v>2026</v>
      </c>
      <c r="E701" s="47" t="s">
        <v>10</v>
      </c>
      <c r="F701" s="18" t="s">
        <v>2006</v>
      </c>
    </row>
    <row r="702" customFormat="false" ht="12.75" hidden="false" customHeight="false" outlineLevel="0" collapsed="false">
      <c r="A702" s="23" t="s">
        <v>665</v>
      </c>
      <c r="B702" s="23" t="s">
        <v>666</v>
      </c>
      <c r="C702" s="12" t="s">
        <v>2027</v>
      </c>
      <c r="D702" s="13" t="s">
        <v>2028</v>
      </c>
      <c r="E702" s="47" t="s">
        <v>10</v>
      </c>
    </row>
    <row r="703" customFormat="false" ht="12.75" hidden="false" customHeight="false" outlineLevel="0" collapsed="false">
      <c r="A703" s="23" t="s">
        <v>665</v>
      </c>
      <c r="B703" s="23" t="s">
        <v>666</v>
      </c>
      <c r="C703" s="12" t="s">
        <v>2029</v>
      </c>
      <c r="D703" s="13" t="s">
        <v>2030</v>
      </c>
      <c r="E703" s="47" t="s">
        <v>10</v>
      </c>
    </row>
    <row r="704" customFormat="false" ht="12.75" hidden="false" customHeight="false" outlineLevel="0" collapsed="false">
      <c r="A704" s="23" t="s">
        <v>665</v>
      </c>
      <c r="B704" s="23" t="s">
        <v>666</v>
      </c>
      <c r="C704" s="12" t="s">
        <v>2031</v>
      </c>
      <c r="D704" s="13" t="s">
        <v>2032</v>
      </c>
      <c r="E704" s="47" t="s">
        <v>10</v>
      </c>
    </row>
    <row r="705" customFormat="false" ht="12.75" hidden="false" customHeight="false" outlineLevel="0" collapsed="false">
      <c r="A705" s="23" t="s">
        <v>665</v>
      </c>
      <c r="B705" s="23" t="s">
        <v>666</v>
      </c>
      <c r="C705" s="12" t="s">
        <v>2033</v>
      </c>
      <c r="D705" s="13" t="s">
        <v>2034</v>
      </c>
      <c r="E705" s="47" t="s">
        <v>10</v>
      </c>
    </row>
    <row r="706" customFormat="false" ht="12.75" hidden="false" customHeight="false" outlineLevel="0" collapsed="false">
      <c r="A706" s="23" t="s">
        <v>665</v>
      </c>
      <c r="B706" s="23" t="s">
        <v>666</v>
      </c>
      <c r="C706" s="12" t="s">
        <v>2035</v>
      </c>
      <c r="D706" s="13" t="s">
        <v>2036</v>
      </c>
      <c r="E706" s="47" t="s">
        <v>10</v>
      </c>
    </row>
    <row r="707" customFormat="false" ht="12.75" hidden="false" customHeight="false" outlineLevel="0" collapsed="false">
      <c r="A707" s="23" t="s">
        <v>665</v>
      </c>
      <c r="B707" s="23" t="s">
        <v>666</v>
      </c>
      <c r="C707" s="12" t="s">
        <v>2037</v>
      </c>
      <c r="D707" s="13" t="s">
        <v>2038</v>
      </c>
      <c r="E707" s="47" t="s">
        <v>10</v>
      </c>
    </row>
    <row r="708" customFormat="false" ht="12.75" hidden="false" customHeight="false" outlineLevel="0" collapsed="false">
      <c r="A708" s="23" t="s">
        <v>665</v>
      </c>
      <c r="B708" s="23" t="s">
        <v>666</v>
      </c>
      <c r="C708" s="12" t="s">
        <v>1978</v>
      </c>
      <c r="D708" s="13" t="s">
        <v>1979</v>
      </c>
      <c r="E708" s="47" t="s">
        <v>10</v>
      </c>
    </row>
    <row r="709" customFormat="false" ht="12.75" hidden="false" customHeight="false" outlineLevel="0" collapsed="false">
      <c r="A709" s="23" t="s">
        <v>665</v>
      </c>
      <c r="B709" s="23" t="s">
        <v>666</v>
      </c>
      <c r="C709" s="12" t="s">
        <v>1990</v>
      </c>
      <c r="D709" s="13" t="s">
        <v>1991</v>
      </c>
      <c r="E709" s="47" t="s">
        <v>10</v>
      </c>
    </row>
    <row r="710" customFormat="false" ht="12.75" hidden="false" customHeight="false" outlineLevel="0" collapsed="false">
      <c r="A710" s="23" t="s">
        <v>668</v>
      </c>
      <c r="B710" s="23" t="s">
        <v>669</v>
      </c>
      <c r="C710" s="12" t="s">
        <v>668</v>
      </c>
      <c r="D710" s="13" t="s">
        <v>669</v>
      </c>
      <c r="E710" s="47" t="s">
        <v>58</v>
      </c>
      <c r="F710" s="50" t="s">
        <v>1416</v>
      </c>
    </row>
    <row r="711" customFormat="false" ht="12.75" hidden="false" customHeight="false" outlineLevel="0" collapsed="false">
      <c r="A711" s="23" t="s">
        <v>668</v>
      </c>
      <c r="B711" s="23" t="s">
        <v>669</v>
      </c>
      <c r="C711" s="13" t="s">
        <v>2147</v>
      </c>
      <c r="D711" s="13" t="s">
        <v>2148</v>
      </c>
      <c r="E711" s="47" t="s">
        <v>58</v>
      </c>
      <c r="F711" s="50" t="s">
        <v>1416</v>
      </c>
    </row>
    <row r="712" customFormat="false" ht="12.75" hidden="false" customHeight="false" outlineLevel="0" collapsed="false">
      <c r="A712" s="6" t="s">
        <v>671</v>
      </c>
      <c r="B712" s="6" t="s">
        <v>672</v>
      </c>
      <c r="C712" s="6" t="s">
        <v>671</v>
      </c>
      <c r="D712" s="8" t="s">
        <v>2149</v>
      </c>
      <c r="E712" s="47" t="s">
        <v>58</v>
      </c>
    </row>
    <row r="713" customFormat="false" ht="12.75" hidden="false" customHeight="false" outlineLevel="0" collapsed="false">
      <c r="A713" s="8" t="s">
        <v>674</v>
      </c>
      <c r="B713" s="8" t="s">
        <v>675</v>
      </c>
      <c r="C713" s="8" t="s">
        <v>674</v>
      </c>
      <c r="D713" s="8" t="s">
        <v>675</v>
      </c>
      <c r="E713" s="52" t="s">
        <v>58</v>
      </c>
      <c r="F713" s="11" t="s">
        <v>1426</v>
      </c>
    </row>
    <row r="714" customFormat="false" ht="12.75" hidden="false" customHeight="false" outlineLevel="0" collapsed="false">
      <c r="A714" s="8" t="s">
        <v>676</v>
      </c>
      <c r="B714" s="8" t="s">
        <v>677</v>
      </c>
      <c r="C714" s="8" t="s">
        <v>676</v>
      </c>
      <c r="D714" s="8" t="s">
        <v>2150</v>
      </c>
      <c r="E714" s="47" t="s">
        <v>58</v>
      </c>
    </row>
    <row r="715" customFormat="false" ht="12.75" hidden="false" customHeight="false" outlineLevel="0" collapsed="false">
      <c r="A715" s="23" t="s">
        <v>679</v>
      </c>
      <c r="B715" s="23" t="s">
        <v>680</v>
      </c>
      <c r="C715" s="12" t="s">
        <v>679</v>
      </c>
      <c r="D715" s="13" t="s">
        <v>1962</v>
      </c>
      <c r="E715" s="48" t="s">
        <v>58</v>
      </c>
      <c r="F715" s="18" t="s">
        <v>1579</v>
      </c>
    </row>
    <row r="716" customFormat="false" ht="12.75" hidden="false" customHeight="false" outlineLevel="0" collapsed="false">
      <c r="A716" s="6" t="s">
        <v>682</v>
      </c>
      <c r="B716" s="7" t="s">
        <v>683</v>
      </c>
      <c r="C716" s="6" t="s">
        <v>682</v>
      </c>
      <c r="D716" s="7" t="s">
        <v>1965</v>
      </c>
      <c r="E716" s="48" t="s">
        <v>58</v>
      </c>
      <c r="F716" s="18" t="s">
        <v>1579</v>
      </c>
    </row>
    <row r="717" customFormat="false" ht="12.75" hidden="false" customHeight="false" outlineLevel="0" collapsed="false">
      <c r="A717" s="8" t="s">
        <v>685</v>
      </c>
      <c r="B717" s="12" t="s">
        <v>686</v>
      </c>
      <c r="C717" s="8" t="s">
        <v>2151</v>
      </c>
      <c r="D717" s="12" t="s">
        <v>2152</v>
      </c>
      <c r="F717" s="18" t="s">
        <v>1234</v>
      </c>
    </row>
    <row r="718" customFormat="false" ht="12.75" hidden="false" customHeight="false" outlineLevel="0" collapsed="false">
      <c r="A718" s="8" t="s">
        <v>685</v>
      </c>
      <c r="B718" s="12" t="s">
        <v>686</v>
      </c>
      <c r="C718" s="12" t="s">
        <v>682</v>
      </c>
      <c r="D718" s="12" t="s">
        <v>2153</v>
      </c>
      <c r="F718" s="18" t="s">
        <v>1579</v>
      </c>
    </row>
    <row r="719" customFormat="false" ht="12.75" hidden="false" customHeight="false" outlineLevel="0" collapsed="false">
      <c r="A719" s="8" t="s">
        <v>685</v>
      </c>
      <c r="B719" s="12" t="s">
        <v>686</v>
      </c>
      <c r="C719" s="8" t="s">
        <v>685</v>
      </c>
      <c r="D719" s="12" t="s">
        <v>2154</v>
      </c>
      <c r="F719" s="18" t="s">
        <v>2155</v>
      </c>
    </row>
    <row r="720" customFormat="false" ht="12.75" hidden="false" customHeight="false" outlineLevel="0" collapsed="false">
      <c r="A720" s="23" t="s">
        <v>687</v>
      </c>
      <c r="B720" s="23" t="s">
        <v>688</v>
      </c>
      <c r="C720" s="12" t="s">
        <v>2156</v>
      </c>
      <c r="D720" s="13" t="s">
        <v>2157</v>
      </c>
      <c r="E720" s="48" t="s">
        <v>58</v>
      </c>
      <c r="F720" s="18" t="s">
        <v>1371</v>
      </c>
    </row>
    <row r="721" customFormat="false" ht="12.75" hidden="false" customHeight="false" outlineLevel="0" collapsed="false">
      <c r="A721" s="23" t="s">
        <v>687</v>
      </c>
      <c r="B721" s="23" t="s">
        <v>688</v>
      </c>
      <c r="C721" s="12" t="s">
        <v>142</v>
      </c>
      <c r="D721" s="13" t="s">
        <v>1580</v>
      </c>
      <c r="E721" s="48" t="s">
        <v>58</v>
      </c>
      <c r="F721" s="18" t="s">
        <v>1371</v>
      </c>
    </row>
    <row r="722" customFormat="false" ht="12.75" hidden="false" customHeight="false" outlineLevel="0" collapsed="false">
      <c r="A722" s="23" t="s">
        <v>687</v>
      </c>
      <c r="B722" s="23" t="s">
        <v>688</v>
      </c>
      <c r="C722" s="12" t="s">
        <v>1833</v>
      </c>
      <c r="D722" s="13" t="s">
        <v>1834</v>
      </c>
      <c r="E722" s="48" t="s">
        <v>58</v>
      </c>
      <c r="F722" s="18" t="s">
        <v>1371</v>
      </c>
    </row>
    <row r="723" customFormat="false" ht="12.75" hidden="false" customHeight="false" outlineLevel="0" collapsed="false">
      <c r="A723" s="23" t="s">
        <v>689</v>
      </c>
      <c r="B723" s="23" t="s">
        <v>690</v>
      </c>
      <c r="C723" s="12" t="s">
        <v>689</v>
      </c>
      <c r="D723" s="13" t="s">
        <v>2158</v>
      </c>
      <c r="E723" s="48" t="s">
        <v>58</v>
      </c>
    </row>
    <row r="724" customFormat="false" ht="12.75" hidden="false" customHeight="false" outlineLevel="0" collapsed="false">
      <c r="A724" s="23" t="s">
        <v>692</v>
      </c>
      <c r="B724" s="23" t="s">
        <v>693</v>
      </c>
      <c r="C724" s="12" t="s">
        <v>692</v>
      </c>
      <c r="D724" s="13" t="s">
        <v>2159</v>
      </c>
      <c r="E724" s="47" t="s">
        <v>58</v>
      </c>
    </row>
    <row r="725" customFormat="false" ht="12.75" hidden="false" customHeight="false" outlineLevel="0" collapsed="false">
      <c r="A725" s="6" t="s">
        <v>695</v>
      </c>
      <c r="B725" s="7" t="s">
        <v>696</v>
      </c>
      <c r="C725" s="6" t="s">
        <v>695</v>
      </c>
      <c r="D725" s="7" t="s">
        <v>696</v>
      </c>
      <c r="E725" s="48" t="s">
        <v>58</v>
      </c>
    </row>
    <row r="726" customFormat="false" ht="12.75" hidden="false" customHeight="false" outlineLevel="0" collapsed="false">
      <c r="A726" s="6" t="s">
        <v>698</v>
      </c>
      <c r="B726" s="7" t="s">
        <v>699</v>
      </c>
      <c r="C726" s="6" t="s">
        <v>698</v>
      </c>
      <c r="D726" s="7" t="s">
        <v>699</v>
      </c>
      <c r="E726" s="48" t="s">
        <v>58</v>
      </c>
    </row>
    <row r="727" customFormat="false" ht="12.75" hidden="false" customHeight="false" outlineLevel="0" collapsed="false">
      <c r="A727" s="8" t="s">
        <v>701</v>
      </c>
      <c r="B727" s="8" t="s">
        <v>1180</v>
      </c>
      <c r="C727" s="12" t="n">
        <v>31848</v>
      </c>
      <c r="D727" s="13" t="s">
        <v>2160</v>
      </c>
      <c r="E727" s="47" t="s">
        <v>58</v>
      </c>
      <c r="F727" s="18" t="s">
        <v>1465</v>
      </c>
    </row>
    <row r="728" customFormat="false" ht="12.75" hidden="false" customHeight="false" outlineLevel="0" collapsed="false">
      <c r="A728" s="8" t="s">
        <v>701</v>
      </c>
      <c r="B728" s="8" t="s">
        <v>1180</v>
      </c>
      <c r="C728" s="12" t="n">
        <v>31850</v>
      </c>
      <c r="D728" s="13" t="s">
        <v>2161</v>
      </c>
      <c r="E728" s="47" t="s">
        <v>58</v>
      </c>
      <c r="F728" s="18" t="s">
        <v>1465</v>
      </c>
    </row>
    <row r="729" customFormat="false" ht="12.75" hidden="false" customHeight="false" outlineLevel="0" collapsed="false">
      <c r="A729" s="8" t="s">
        <v>701</v>
      </c>
      <c r="B729" s="8" t="s">
        <v>1180</v>
      </c>
      <c r="C729" s="12" t="n">
        <v>31849</v>
      </c>
      <c r="D729" s="13" t="s">
        <v>2162</v>
      </c>
      <c r="E729" s="47" t="s">
        <v>58</v>
      </c>
      <c r="F729" s="18" t="s">
        <v>1465</v>
      </c>
    </row>
    <row r="730" customFormat="false" ht="12.75" hidden="false" customHeight="false" outlineLevel="0" collapsed="false">
      <c r="A730" s="8" t="s">
        <v>701</v>
      </c>
      <c r="B730" s="8" t="s">
        <v>1180</v>
      </c>
      <c r="C730" s="12" t="n">
        <v>31847</v>
      </c>
      <c r="D730" s="13" t="s">
        <v>2163</v>
      </c>
      <c r="E730" s="47" t="s">
        <v>58</v>
      </c>
      <c r="F730" s="18" t="s">
        <v>1465</v>
      </c>
    </row>
    <row r="731" customFormat="false" ht="12.75" hidden="false" customHeight="false" outlineLevel="0" collapsed="false">
      <c r="A731" s="8" t="s">
        <v>701</v>
      </c>
      <c r="B731" s="8" t="s">
        <v>1180</v>
      </c>
      <c r="C731" s="12" t="n">
        <v>31852</v>
      </c>
      <c r="D731" s="13" t="s">
        <v>2164</v>
      </c>
      <c r="E731" s="47" t="s">
        <v>58</v>
      </c>
      <c r="F731" s="18" t="s">
        <v>1465</v>
      </c>
    </row>
    <row r="732" customFormat="false" ht="12.75" hidden="false" customHeight="false" outlineLevel="0" collapsed="false">
      <c r="A732" s="8" t="s">
        <v>701</v>
      </c>
      <c r="B732" s="8" t="s">
        <v>1180</v>
      </c>
      <c r="C732" s="12" t="n">
        <v>31851</v>
      </c>
      <c r="D732" s="13" t="s">
        <v>2165</v>
      </c>
      <c r="E732" s="47" t="s">
        <v>58</v>
      </c>
      <c r="F732" s="18" t="s">
        <v>1465</v>
      </c>
    </row>
    <row r="733" customFormat="false" ht="12.75" hidden="false" customHeight="false" outlineLevel="0" collapsed="false">
      <c r="A733" s="8" t="s">
        <v>701</v>
      </c>
      <c r="B733" s="8" t="s">
        <v>1180</v>
      </c>
      <c r="C733" s="12" t="n">
        <v>31868</v>
      </c>
      <c r="D733" s="13" t="s">
        <v>2166</v>
      </c>
      <c r="E733" s="47" t="s">
        <v>58</v>
      </c>
      <c r="F733" s="50" t="s">
        <v>1416</v>
      </c>
    </row>
    <row r="734" customFormat="false" ht="12.75" hidden="false" customHeight="false" outlineLevel="0" collapsed="false">
      <c r="A734" s="8" t="s">
        <v>704</v>
      </c>
      <c r="B734" s="8" t="s">
        <v>705</v>
      </c>
      <c r="C734" s="8" t="s">
        <v>704</v>
      </c>
      <c r="D734" s="8" t="s">
        <v>705</v>
      </c>
      <c r="E734" s="47" t="s">
        <v>58</v>
      </c>
      <c r="F734" s="18" t="s">
        <v>2167</v>
      </c>
    </row>
    <row r="735" customFormat="false" ht="12.75" hidden="false" customHeight="false" outlineLevel="0" collapsed="false">
      <c r="A735" s="8" t="s">
        <v>707</v>
      </c>
      <c r="B735" s="8" t="s">
        <v>708</v>
      </c>
      <c r="C735" s="8" t="s">
        <v>707</v>
      </c>
      <c r="D735" s="8" t="s">
        <v>2168</v>
      </c>
      <c r="E735" s="47" t="s">
        <v>58</v>
      </c>
      <c r="F735" s="18" t="s">
        <v>2167</v>
      </c>
    </row>
    <row r="736" customFormat="false" ht="12.75" hidden="false" customHeight="false" outlineLevel="0" collapsed="false">
      <c r="A736" s="8" t="s">
        <v>710</v>
      </c>
      <c r="B736" s="8" t="s">
        <v>1181</v>
      </c>
      <c r="C736" s="12" t="n">
        <v>89069</v>
      </c>
      <c r="D736" s="13" t="s">
        <v>2169</v>
      </c>
      <c r="E736" s="47" t="s">
        <v>58</v>
      </c>
      <c r="F736" s="18" t="s">
        <v>1465</v>
      </c>
    </row>
    <row r="737" customFormat="false" ht="12.75" hidden="false" customHeight="false" outlineLevel="0" collapsed="false">
      <c r="A737" s="8" t="s">
        <v>710</v>
      </c>
      <c r="B737" s="8" t="s">
        <v>1181</v>
      </c>
      <c r="C737" s="12" t="n">
        <v>29905</v>
      </c>
      <c r="D737" s="13" t="s">
        <v>2170</v>
      </c>
      <c r="E737" s="47" t="s">
        <v>58</v>
      </c>
      <c r="F737" s="18" t="s">
        <v>1465</v>
      </c>
    </row>
    <row r="738" customFormat="false" ht="12.75" hidden="false" customHeight="false" outlineLevel="0" collapsed="false">
      <c r="A738" s="23" t="s">
        <v>713</v>
      </c>
      <c r="B738" s="23" t="s">
        <v>714</v>
      </c>
      <c r="C738" s="12" t="s">
        <v>2171</v>
      </c>
      <c r="D738" s="13" t="s">
        <v>714</v>
      </c>
      <c r="E738" s="48" t="s">
        <v>58</v>
      </c>
      <c r="F738" s="18" t="s">
        <v>1453</v>
      </c>
    </row>
    <row r="739" customFormat="false" ht="12.75" hidden="false" customHeight="false" outlineLevel="0" collapsed="false">
      <c r="A739" s="11" t="s">
        <v>716</v>
      </c>
      <c r="B739" s="11" t="s">
        <v>717</v>
      </c>
      <c r="C739" s="13" t="s">
        <v>2172</v>
      </c>
      <c r="D739" s="13" t="s">
        <v>2173</v>
      </c>
      <c r="E739" s="48" t="s">
        <v>58</v>
      </c>
      <c r="F739" s="13" t="s">
        <v>1426</v>
      </c>
    </row>
    <row r="740" customFormat="false" ht="12.75" hidden="false" customHeight="false" outlineLevel="0" collapsed="false">
      <c r="A740" s="23" t="s">
        <v>718</v>
      </c>
      <c r="B740" s="23" t="s">
        <v>719</v>
      </c>
      <c r="C740" s="12" t="s">
        <v>2174</v>
      </c>
      <c r="D740" s="13" t="s">
        <v>2175</v>
      </c>
      <c r="E740" s="48" t="s">
        <v>58</v>
      </c>
      <c r="F740" s="18" t="s">
        <v>1420</v>
      </c>
    </row>
    <row r="741" customFormat="false" ht="12.75" hidden="false" customHeight="false" outlineLevel="0" collapsed="false">
      <c r="A741" s="6" t="s">
        <v>721</v>
      </c>
      <c r="B741" s="23" t="s">
        <v>722</v>
      </c>
      <c r="C741" s="6" t="s">
        <v>721</v>
      </c>
      <c r="D741" s="23" t="s">
        <v>2176</v>
      </c>
      <c r="E741" s="48" t="s">
        <v>58</v>
      </c>
      <c r="F741" s="18" t="s">
        <v>1420</v>
      </c>
    </row>
    <row r="742" customFormat="false" ht="12.75" hidden="false" customHeight="false" outlineLevel="0" collapsed="false">
      <c r="A742" s="23" t="s">
        <v>724</v>
      </c>
      <c r="B742" s="23" t="s">
        <v>725</v>
      </c>
      <c r="C742" s="12" t="s">
        <v>724</v>
      </c>
      <c r="D742" s="13" t="s">
        <v>2177</v>
      </c>
      <c r="E742" s="48" t="s">
        <v>58</v>
      </c>
      <c r="F742" s="18" t="s">
        <v>1371</v>
      </c>
    </row>
    <row r="743" customFormat="false" ht="12.75" hidden="false" customHeight="false" outlineLevel="0" collapsed="false">
      <c r="A743" s="11" t="s">
        <v>727</v>
      </c>
      <c r="B743" s="11" t="s">
        <v>728</v>
      </c>
      <c r="C743" s="57" t="n">
        <v>61695</v>
      </c>
      <c r="D743" s="13" t="s">
        <v>728</v>
      </c>
      <c r="E743" s="48" t="s">
        <v>58</v>
      </c>
      <c r="F743" s="13" t="s">
        <v>2178</v>
      </c>
    </row>
    <row r="744" customFormat="false" ht="12.75" hidden="false" customHeight="false" outlineLevel="0" collapsed="false">
      <c r="A744" s="11" t="s">
        <v>730</v>
      </c>
      <c r="B744" s="23" t="s">
        <v>1182</v>
      </c>
      <c r="C744" s="60" t="s">
        <v>2179</v>
      </c>
      <c r="D744" s="60" t="s">
        <v>2180</v>
      </c>
      <c r="E744" s="48" t="s">
        <v>58</v>
      </c>
      <c r="F744" s="50" t="s">
        <v>1777</v>
      </c>
    </row>
    <row r="745" customFormat="false" ht="12.75" hidden="false" customHeight="false" outlineLevel="0" collapsed="false">
      <c r="A745" s="11" t="s">
        <v>730</v>
      </c>
      <c r="B745" s="23" t="s">
        <v>1182</v>
      </c>
      <c r="C745" s="60" t="s">
        <v>2181</v>
      </c>
      <c r="D745" s="60" t="s">
        <v>2182</v>
      </c>
      <c r="E745" s="48" t="s">
        <v>58</v>
      </c>
      <c r="F745" s="50" t="s">
        <v>2183</v>
      </c>
    </row>
    <row r="746" customFormat="false" ht="12.75" hidden="false" customHeight="false" outlineLevel="0" collapsed="false">
      <c r="A746" s="23" t="s">
        <v>733</v>
      </c>
      <c r="B746" s="23" t="s">
        <v>734</v>
      </c>
      <c r="C746" s="12" t="s">
        <v>733</v>
      </c>
      <c r="D746" s="13" t="s">
        <v>733</v>
      </c>
      <c r="E746" s="48" t="s">
        <v>58</v>
      </c>
      <c r="F746" s="18" t="s">
        <v>1609</v>
      </c>
    </row>
    <row r="747" customFormat="false" ht="12.75" hidden="false" customHeight="false" outlineLevel="0" collapsed="false">
      <c r="A747" s="11" t="s">
        <v>736</v>
      </c>
      <c r="B747" s="11" t="s">
        <v>737</v>
      </c>
      <c r="C747" s="57" t="n">
        <v>88645</v>
      </c>
      <c r="D747" s="13" t="s">
        <v>737</v>
      </c>
      <c r="E747" s="48" t="s">
        <v>58</v>
      </c>
      <c r="F747" s="13" t="s">
        <v>2184</v>
      </c>
    </row>
    <row r="748" customFormat="false" ht="12.75" hidden="false" customHeight="false" outlineLevel="0" collapsed="false">
      <c r="A748" s="6" t="s">
        <v>739</v>
      </c>
      <c r="B748" s="7" t="s">
        <v>740</v>
      </c>
      <c r="C748" s="12" t="s">
        <v>2185</v>
      </c>
      <c r="D748" s="13" t="s">
        <v>2186</v>
      </c>
      <c r="E748" s="48" t="s">
        <v>58</v>
      </c>
      <c r="F748" s="50" t="s">
        <v>1777</v>
      </c>
    </row>
    <row r="749" customFormat="false" ht="12.75" hidden="false" customHeight="false" outlineLevel="0" collapsed="false">
      <c r="A749" s="6" t="s">
        <v>739</v>
      </c>
      <c r="B749" s="7" t="s">
        <v>740</v>
      </c>
      <c r="C749" s="12" t="s">
        <v>2187</v>
      </c>
      <c r="D749" s="13" t="s">
        <v>2188</v>
      </c>
      <c r="E749" s="61" t="s">
        <v>58</v>
      </c>
      <c r="F749" s="50" t="s">
        <v>1777</v>
      </c>
    </row>
    <row r="750" customFormat="false" ht="12.75" hidden="false" customHeight="false" outlineLevel="0" collapsed="false">
      <c r="A750" s="6" t="s">
        <v>739</v>
      </c>
      <c r="B750" s="7" t="s">
        <v>740</v>
      </c>
      <c r="C750" s="12" t="s">
        <v>2189</v>
      </c>
      <c r="D750" s="13" t="s">
        <v>2190</v>
      </c>
      <c r="E750" s="61" t="s">
        <v>10</v>
      </c>
      <c r="F750" s="50" t="s">
        <v>1430</v>
      </c>
    </row>
    <row r="751" customFormat="false" ht="12.75" hidden="false" customHeight="false" outlineLevel="0" collapsed="false">
      <c r="A751" s="6" t="s">
        <v>739</v>
      </c>
      <c r="B751" s="7" t="s">
        <v>740</v>
      </c>
      <c r="C751" s="12" t="s">
        <v>2191</v>
      </c>
      <c r="D751" s="13" t="s">
        <v>2192</v>
      </c>
      <c r="E751" s="61" t="s">
        <v>10</v>
      </c>
      <c r="F751" s="50" t="s">
        <v>1430</v>
      </c>
    </row>
    <row r="752" customFormat="false" ht="12.75" hidden="false" customHeight="false" outlineLevel="0" collapsed="false">
      <c r="A752" s="6" t="s">
        <v>739</v>
      </c>
      <c r="B752" s="7" t="s">
        <v>740</v>
      </c>
      <c r="C752" s="12" t="s">
        <v>2193</v>
      </c>
      <c r="D752" s="13" t="s">
        <v>2194</v>
      </c>
      <c r="E752" s="48" t="s">
        <v>10</v>
      </c>
      <c r="F752" s="50" t="s">
        <v>1430</v>
      </c>
    </row>
    <row r="753" customFormat="false" ht="12.75" hidden="false" customHeight="false" outlineLevel="0" collapsed="false">
      <c r="A753" s="6" t="s">
        <v>739</v>
      </c>
      <c r="B753" s="7" t="s">
        <v>740</v>
      </c>
      <c r="C753" s="12" t="s">
        <v>2195</v>
      </c>
      <c r="D753" s="13" t="s">
        <v>2196</v>
      </c>
      <c r="E753" s="48" t="s">
        <v>10</v>
      </c>
      <c r="F753" s="50" t="s">
        <v>1430</v>
      </c>
    </row>
    <row r="754" customFormat="false" ht="12.75" hidden="false" customHeight="false" outlineLevel="0" collapsed="false">
      <c r="A754" s="6" t="s">
        <v>739</v>
      </c>
      <c r="B754" s="7" t="s">
        <v>740</v>
      </c>
      <c r="C754" s="12" t="s">
        <v>2197</v>
      </c>
      <c r="D754" s="13" t="s">
        <v>2198</v>
      </c>
      <c r="E754" s="48" t="s">
        <v>58</v>
      </c>
      <c r="F754" s="50" t="s">
        <v>1430</v>
      </c>
    </row>
    <row r="755" customFormat="false" ht="12.75" hidden="false" customHeight="false" outlineLevel="0" collapsed="false">
      <c r="A755" s="6" t="s">
        <v>739</v>
      </c>
      <c r="B755" s="7" t="s">
        <v>740</v>
      </c>
      <c r="C755" s="12" t="s">
        <v>2199</v>
      </c>
      <c r="D755" s="13" t="s">
        <v>2200</v>
      </c>
      <c r="E755" s="48" t="s">
        <v>10</v>
      </c>
      <c r="F755" s="50" t="s">
        <v>1430</v>
      </c>
    </row>
    <row r="756" customFormat="false" ht="12.75" hidden="false" customHeight="false" outlineLevel="0" collapsed="false">
      <c r="A756" s="6" t="s">
        <v>739</v>
      </c>
      <c r="B756" s="7" t="s">
        <v>740</v>
      </c>
      <c r="C756" s="12" t="s">
        <v>2201</v>
      </c>
      <c r="D756" s="13" t="s">
        <v>2202</v>
      </c>
      <c r="E756" s="48" t="s">
        <v>58</v>
      </c>
      <c r="F756" s="50" t="s">
        <v>1430</v>
      </c>
    </row>
    <row r="757" customFormat="false" ht="12.75" hidden="false" customHeight="false" outlineLevel="0" collapsed="false">
      <c r="A757" s="6" t="s">
        <v>739</v>
      </c>
      <c r="B757" s="7" t="s">
        <v>740</v>
      </c>
      <c r="C757" s="12" t="s">
        <v>2203</v>
      </c>
      <c r="D757" s="13" t="s">
        <v>2204</v>
      </c>
      <c r="E757" s="48" t="s">
        <v>58</v>
      </c>
      <c r="F757" s="50" t="s">
        <v>1626</v>
      </c>
    </row>
    <row r="758" customFormat="false" ht="12.75" hidden="false" customHeight="false" outlineLevel="0" collapsed="false">
      <c r="A758" s="6" t="s">
        <v>739</v>
      </c>
      <c r="B758" s="7" t="s">
        <v>740</v>
      </c>
      <c r="C758" s="12" t="s">
        <v>2205</v>
      </c>
      <c r="D758" s="13" t="s">
        <v>2206</v>
      </c>
      <c r="E758" s="48" t="s">
        <v>58</v>
      </c>
      <c r="F758" s="50" t="s">
        <v>1430</v>
      </c>
    </row>
    <row r="759" customFormat="false" ht="12.75" hidden="false" customHeight="false" outlineLevel="0" collapsed="false">
      <c r="A759" s="6" t="s">
        <v>739</v>
      </c>
      <c r="B759" s="7" t="s">
        <v>740</v>
      </c>
      <c r="C759" s="12" t="s">
        <v>2207</v>
      </c>
      <c r="D759" s="13" t="s">
        <v>2208</v>
      </c>
      <c r="E759" s="48" t="s">
        <v>10</v>
      </c>
      <c r="F759" s="50" t="s">
        <v>1430</v>
      </c>
    </row>
    <row r="760" customFormat="false" ht="12.75" hidden="false" customHeight="false" outlineLevel="0" collapsed="false">
      <c r="A760" s="6" t="s">
        <v>739</v>
      </c>
      <c r="B760" s="7" t="s">
        <v>740</v>
      </c>
      <c r="C760" s="12" t="s">
        <v>2209</v>
      </c>
      <c r="D760" s="13" t="s">
        <v>2210</v>
      </c>
      <c r="E760" s="48" t="s">
        <v>58</v>
      </c>
      <c r="F760" s="50" t="s">
        <v>1626</v>
      </c>
    </row>
    <row r="761" customFormat="false" ht="12.75" hidden="false" customHeight="false" outlineLevel="0" collapsed="false">
      <c r="A761" s="6" t="s">
        <v>741</v>
      </c>
      <c r="B761" s="7" t="s">
        <v>742</v>
      </c>
      <c r="C761" s="13" t="s">
        <v>2211</v>
      </c>
      <c r="D761" s="13" t="s">
        <v>2212</v>
      </c>
      <c r="E761" s="48" t="s">
        <v>58</v>
      </c>
      <c r="F761" s="13" t="s">
        <v>1426</v>
      </c>
    </row>
    <row r="762" customFormat="false" ht="12.75" hidden="false" customHeight="false" outlineLevel="0" collapsed="false">
      <c r="A762" s="6" t="s">
        <v>741</v>
      </c>
      <c r="B762" s="7" t="s">
        <v>742</v>
      </c>
      <c r="C762" s="13" t="s">
        <v>2213</v>
      </c>
      <c r="D762" s="13" t="s">
        <v>2214</v>
      </c>
      <c r="E762" s="48" t="s">
        <v>58</v>
      </c>
      <c r="F762" s="13" t="s">
        <v>1426</v>
      </c>
    </row>
    <row r="763" customFormat="false" ht="12.75" hidden="false" customHeight="false" outlineLevel="0" collapsed="false">
      <c r="A763" s="6" t="s">
        <v>741</v>
      </c>
      <c r="B763" s="7" t="s">
        <v>742</v>
      </c>
      <c r="C763" s="13" t="s">
        <v>2215</v>
      </c>
      <c r="D763" s="13" t="s">
        <v>2216</v>
      </c>
      <c r="E763" s="48" t="s">
        <v>58</v>
      </c>
      <c r="F763" s="13" t="s">
        <v>1426</v>
      </c>
    </row>
    <row r="764" customFormat="false" ht="12.75" hidden="false" customHeight="false" outlineLevel="0" collapsed="false">
      <c r="A764" s="6" t="s">
        <v>741</v>
      </c>
      <c r="B764" s="7" t="s">
        <v>742</v>
      </c>
      <c r="C764" s="13" t="s">
        <v>2217</v>
      </c>
      <c r="D764" s="13" t="s">
        <v>2218</v>
      </c>
      <c r="E764" s="48" t="s">
        <v>58</v>
      </c>
      <c r="F764" s="13" t="s">
        <v>1426</v>
      </c>
    </row>
    <row r="765" customFormat="false" ht="12.75" hidden="false" customHeight="false" outlineLevel="0" collapsed="false">
      <c r="A765" s="6" t="s">
        <v>741</v>
      </c>
      <c r="B765" s="7" t="s">
        <v>742</v>
      </c>
      <c r="C765" s="13" t="s">
        <v>2219</v>
      </c>
      <c r="D765" s="13" t="s">
        <v>2220</v>
      </c>
      <c r="E765" s="48" t="s">
        <v>58</v>
      </c>
      <c r="F765" s="13" t="s">
        <v>1426</v>
      </c>
    </row>
    <row r="766" customFormat="false" ht="12.75" hidden="false" customHeight="false" outlineLevel="0" collapsed="false">
      <c r="A766" s="6" t="s">
        <v>741</v>
      </c>
      <c r="B766" s="7" t="s">
        <v>742</v>
      </c>
      <c r="C766" s="13" t="s">
        <v>2221</v>
      </c>
      <c r="D766" s="13" t="s">
        <v>2222</v>
      </c>
      <c r="E766" s="48" t="s">
        <v>58</v>
      </c>
      <c r="F766" s="50" t="s">
        <v>1777</v>
      </c>
    </row>
    <row r="767" customFormat="false" ht="12.75" hidden="false" customHeight="false" outlineLevel="0" collapsed="false">
      <c r="A767" s="6" t="s">
        <v>743</v>
      </c>
      <c r="B767" s="7" t="s">
        <v>744</v>
      </c>
      <c r="C767" s="6" t="s">
        <v>743</v>
      </c>
      <c r="D767" s="7" t="s">
        <v>744</v>
      </c>
      <c r="E767" s="48" t="s">
        <v>58</v>
      </c>
      <c r="F767" s="50" t="s">
        <v>2223</v>
      </c>
      <c r="G767" s="50"/>
      <c r="H767" s="50"/>
    </row>
    <row r="768" customFormat="false" ht="12.75" hidden="false" customHeight="false" outlineLevel="0" collapsed="false">
      <c r="A768" s="8" t="s">
        <v>746</v>
      </c>
      <c r="B768" s="8" t="s">
        <v>747</v>
      </c>
      <c r="C768" s="54" t="s">
        <v>2224</v>
      </c>
      <c r="D768" s="54" t="s">
        <v>2225</v>
      </c>
      <c r="E768" s="52" t="s">
        <v>58</v>
      </c>
      <c r="F768" s="11" t="s">
        <v>1426</v>
      </c>
    </row>
    <row r="769" customFormat="false" ht="12.75" hidden="false" customHeight="false" outlineLevel="0" collapsed="false">
      <c r="A769" s="8" t="s">
        <v>746</v>
      </c>
      <c r="B769" s="8" t="s">
        <v>747</v>
      </c>
      <c r="C769" s="54" t="s">
        <v>2226</v>
      </c>
      <c r="D769" s="54" t="s">
        <v>2227</v>
      </c>
      <c r="E769" s="52" t="s">
        <v>58</v>
      </c>
      <c r="F769" s="11" t="s">
        <v>1426</v>
      </c>
    </row>
    <row r="770" customFormat="false" ht="12.75" hidden="false" customHeight="false" outlineLevel="0" collapsed="false">
      <c r="A770" s="8" t="s">
        <v>746</v>
      </c>
      <c r="B770" s="8" t="s">
        <v>747</v>
      </c>
      <c r="C770" s="54" t="s">
        <v>2228</v>
      </c>
      <c r="D770" s="54" t="s">
        <v>2229</v>
      </c>
      <c r="E770" s="52" t="s">
        <v>58</v>
      </c>
      <c r="F770" s="11" t="s">
        <v>1426</v>
      </c>
    </row>
    <row r="771" customFormat="false" ht="12.75" hidden="false" customHeight="false" outlineLevel="0" collapsed="false">
      <c r="A771" s="8" t="s">
        <v>746</v>
      </c>
      <c r="B771" s="8" t="s">
        <v>747</v>
      </c>
      <c r="C771" s="54" t="s">
        <v>2230</v>
      </c>
      <c r="D771" s="54" t="s">
        <v>2231</v>
      </c>
      <c r="E771" s="52" t="s">
        <v>58</v>
      </c>
      <c r="F771" s="11" t="s">
        <v>1426</v>
      </c>
    </row>
    <row r="772" customFormat="false" ht="12.75" hidden="false" customHeight="false" outlineLevel="0" collapsed="false">
      <c r="A772" s="8" t="s">
        <v>746</v>
      </c>
      <c r="B772" s="8" t="s">
        <v>747</v>
      </c>
      <c r="C772" s="54" t="s">
        <v>2232</v>
      </c>
      <c r="D772" s="54" t="s">
        <v>2233</v>
      </c>
      <c r="E772" s="52" t="s">
        <v>58</v>
      </c>
      <c r="F772" s="11" t="s">
        <v>1426</v>
      </c>
    </row>
    <row r="773" customFormat="false" ht="12.75" hidden="false" customHeight="false" outlineLevel="0" collapsed="false">
      <c r="A773" s="8" t="s">
        <v>746</v>
      </c>
      <c r="B773" s="8" t="s">
        <v>747</v>
      </c>
      <c r="C773" s="54" t="s">
        <v>2234</v>
      </c>
      <c r="D773" s="54" t="s">
        <v>2235</v>
      </c>
      <c r="E773" s="52" t="s">
        <v>58</v>
      </c>
      <c r="F773" s="11" t="s">
        <v>1426</v>
      </c>
    </row>
    <row r="774" customFormat="false" ht="12.75" hidden="false" customHeight="false" outlineLevel="0" collapsed="false">
      <c r="A774" s="8" t="s">
        <v>749</v>
      </c>
      <c r="B774" s="8" t="s">
        <v>750</v>
      </c>
      <c r="C774" s="54" t="s">
        <v>2236</v>
      </c>
      <c r="D774" s="54" t="s">
        <v>2237</v>
      </c>
      <c r="E774" s="52" t="s">
        <v>58</v>
      </c>
      <c r="F774" s="11" t="s">
        <v>1426</v>
      </c>
    </row>
    <row r="775" customFormat="false" ht="12.75" hidden="false" customHeight="false" outlineLevel="0" collapsed="false">
      <c r="A775" s="8" t="s">
        <v>749</v>
      </c>
      <c r="B775" s="8" t="s">
        <v>750</v>
      </c>
      <c r="C775" s="54" t="s">
        <v>2238</v>
      </c>
      <c r="D775" s="54" t="s">
        <v>2239</v>
      </c>
      <c r="E775" s="52" t="s">
        <v>58</v>
      </c>
      <c r="F775" s="11" t="s">
        <v>1426</v>
      </c>
    </row>
    <row r="776" customFormat="false" ht="12.75" hidden="false" customHeight="false" outlineLevel="0" collapsed="false">
      <c r="A776" s="8" t="s">
        <v>749</v>
      </c>
      <c r="B776" s="8" t="s">
        <v>750</v>
      </c>
      <c r="C776" s="54" t="s">
        <v>2240</v>
      </c>
      <c r="D776" s="54" t="s">
        <v>2241</v>
      </c>
      <c r="E776" s="52" t="s">
        <v>58</v>
      </c>
      <c r="F776" s="11" t="s">
        <v>1426</v>
      </c>
    </row>
    <row r="777" customFormat="false" ht="12.75" hidden="false" customHeight="false" outlineLevel="0" collapsed="false">
      <c r="A777" s="8" t="s">
        <v>749</v>
      </c>
      <c r="B777" s="8" t="s">
        <v>750</v>
      </c>
      <c r="C777" s="54" t="s">
        <v>2242</v>
      </c>
      <c r="D777" s="54" t="s">
        <v>2243</v>
      </c>
      <c r="E777" s="52" t="s">
        <v>58</v>
      </c>
      <c r="F777" s="11" t="s">
        <v>1426</v>
      </c>
    </row>
    <row r="778" customFormat="false" ht="12.75" hidden="false" customHeight="false" outlineLevel="0" collapsed="false">
      <c r="A778" s="8" t="s">
        <v>749</v>
      </c>
      <c r="B778" s="8" t="s">
        <v>750</v>
      </c>
      <c r="C778" s="54" t="s">
        <v>2244</v>
      </c>
      <c r="D778" s="54" t="s">
        <v>2245</v>
      </c>
      <c r="E778" s="52" t="s">
        <v>58</v>
      </c>
      <c r="F778" s="11" t="s">
        <v>1426</v>
      </c>
    </row>
    <row r="779" customFormat="false" ht="12.75" hidden="false" customHeight="false" outlineLevel="0" collapsed="false">
      <c r="A779" s="8" t="s">
        <v>749</v>
      </c>
      <c r="B779" s="8" t="s">
        <v>750</v>
      </c>
      <c r="C779" s="54" t="s">
        <v>1501</v>
      </c>
      <c r="D779" s="54" t="s">
        <v>1502</v>
      </c>
      <c r="E779" s="52" t="s">
        <v>58</v>
      </c>
      <c r="F779" s="11" t="s">
        <v>1426</v>
      </c>
    </row>
    <row r="780" customFormat="false" ht="12.75" hidden="false" customHeight="false" outlineLevel="0" collapsed="false">
      <c r="A780" s="8" t="s">
        <v>749</v>
      </c>
      <c r="B780" s="8" t="s">
        <v>750</v>
      </c>
      <c r="C780" s="54" t="s">
        <v>2246</v>
      </c>
      <c r="D780" s="54" t="s">
        <v>2247</v>
      </c>
      <c r="E780" s="52" t="s">
        <v>58</v>
      </c>
      <c r="F780" s="11" t="s">
        <v>1426</v>
      </c>
    </row>
    <row r="781" customFormat="false" ht="12.75" hidden="false" customHeight="false" outlineLevel="0" collapsed="false">
      <c r="A781" s="8" t="s">
        <v>749</v>
      </c>
      <c r="B781" s="8" t="s">
        <v>750</v>
      </c>
      <c r="C781" s="54" t="s">
        <v>2248</v>
      </c>
      <c r="D781" s="54" t="s">
        <v>2173</v>
      </c>
      <c r="E781" s="52" t="s">
        <v>58</v>
      </c>
      <c r="F781" s="11" t="s">
        <v>1426</v>
      </c>
    </row>
    <row r="782" customFormat="false" ht="12.75" hidden="false" customHeight="false" outlineLevel="0" collapsed="false">
      <c r="A782" s="8" t="s">
        <v>749</v>
      </c>
      <c r="B782" s="8" t="s">
        <v>750</v>
      </c>
      <c r="C782" s="54" t="s">
        <v>2249</v>
      </c>
      <c r="D782" s="54" t="s">
        <v>2250</v>
      </c>
      <c r="E782" s="52" t="s">
        <v>58</v>
      </c>
      <c r="F782" s="11" t="s">
        <v>1426</v>
      </c>
    </row>
    <row r="783" customFormat="false" ht="12.75" hidden="false" customHeight="false" outlineLevel="0" collapsed="false">
      <c r="A783" s="8" t="s">
        <v>749</v>
      </c>
      <c r="B783" s="8" t="s">
        <v>750</v>
      </c>
      <c r="C783" s="54" t="s">
        <v>2251</v>
      </c>
      <c r="D783" s="54" t="s">
        <v>2252</v>
      </c>
      <c r="E783" s="52" t="s">
        <v>58</v>
      </c>
      <c r="F783" s="11" t="s">
        <v>1426</v>
      </c>
    </row>
    <row r="784" customFormat="false" ht="12.75" hidden="false" customHeight="false" outlineLevel="0" collapsed="false">
      <c r="A784" s="8" t="s">
        <v>749</v>
      </c>
      <c r="B784" s="8" t="s">
        <v>750</v>
      </c>
      <c r="C784" s="54" t="s">
        <v>2253</v>
      </c>
      <c r="D784" s="54" t="s">
        <v>2254</v>
      </c>
      <c r="E784" s="52" t="s">
        <v>58</v>
      </c>
      <c r="F784" s="11" t="s">
        <v>1426</v>
      </c>
    </row>
    <row r="785" customFormat="false" ht="12.75" hidden="false" customHeight="false" outlineLevel="0" collapsed="false">
      <c r="A785" s="8" t="s">
        <v>752</v>
      </c>
      <c r="B785" s="8" t="s">
        <v>753</v>
      </c>
      <c r="C785" s="54" t="s">
        <v>2255</v>
      </c>
      <c r="D785" s="54" t="s">
        <v>2256</v>
      </c>
      <c r="E785" s="52" t="s">
        <v>58</v>
      </c>
      <c r="F785" s="11" t="s">
        <v>1426</v>
      </c>
    </row>
    <row r="786" s="3" customFormat="true" ht="12.75" hidden="false" customHeight="false" outlineLevel="0" collapsed="false">
      <c r="A786" s="8" t="s">
        <v>752</v>
      </c>
      <c r="B786" s="8" t="s">
        <v>753</v>
      </c>
      <c r="C786" s="54" t="s">
        <v>2257</v>
      </c>
      <c r="D786" s="54" t="s">
        <v>2258</v>
      </c>
      <c r="E786" s="52" t="s">
        <v>58</v>
      </c>
      <c r="F786" s="11" t="s">
        <v>1426</v>
      </c>
      <c r="G786" s="10"/>
    </row>
    <row r="787" customFormat="false" ht="12.75" hidden="false" customHeight="false" outlineLevel="0" collapsed="false">
      <c r="A787" s="8" t="s">
        <v>752</v>
      </c>
      <c r="B787" s="8" t="s">
        <v>753</v>
      </c>
      <c r="C787" s="54" t="s">
        <v>2238</v>
      </c>
      <c r="D787" s="54" t="s">
        <v>2239</v>
      </c>
      <c r="E787" s="52" t="s">
        <v>58</v>
      </c>
      <c r="F787" s="11" t="s">
        <v>1426</v>
      </c>
    </row>
    <row r="788" customFormat="false" ht="12.75" hidden="false" customHeight="false" outlineLevel="0" collapsed="false">
      <c r="A788" s="8" t="s">
        <v>752</v>
      </c>
      <c r="B788" s="8" t="s">
        <v>753</v>
      </c>
      <c r="C788" s="54" t="s">
        <v>2259</v>
      </c>
      <c r="D788" s="54" t="s">
        <v>2260</v>
      </c>
      <c r="E788" s="52" t="s">
        <v>58</v>
      </c>
      <c r="F788" s="11" t="s">
        <v>1426</v>
      </c>
    </row>
    <row r="789" customFormat="false" ht="12.75" hidden="false" customHeight="false" outlineLevel="0" collapsed="false">
      <c r="A789" s="8" t="s">
        <v>752</v>
      </c>
      <c r="B789" s="8" t="s">
        <v>753</v>
      </c>
      <c r="C789" s="54" t="s">
        <v>2261</v>
      </c>
      <c r="D789" s="54" t="s">
        <v>2262</v>
      </c>
      <c r="E789" s="52" t="s">
        <v>58</v>
      </c>
      <c r="F789" s="11" t="s">
        <v>1426</v>
      </c>
    </row>
    <row r="790" s="10" customFormat="true" ht="12.75" hidden="false" customHeight="false" outlineLevel="0" collapsed="false">
      <c r="A790" s="8" t="s">
        <v>752</v>
      </c>
      <c r="B790" s="8" t="s">
        <v>753</v>
      </c>
      <c r="C790" s="54" t="s">
        <v>2263</v>
      </c>
      <c r="D790" s="54" t="s">
        <v>2264</v>
      </c>
      <c r="E790" s="52" t="s">
        <v>58</v>
      </c>
      <c r="F790" s="11" t="s">
        <v>1426</v>
      </c>
    </row>
    <row r="791" s="10" customFormat="true" ht="12.75" hidden="false" customHeight="false" outlineLevel="0" collapsed="false">
      <c r="A791" s="8" t="s">
        <v>752</v>
      </c>
      <c r="B791" s="8" t="s">
        <v>753</v>
      </c>
      <c r="C791" s="54" t="s">
        <v>2265</v>
      </c>
      <c r="D791" s="54" t="s">
        <v>2266</v>
      </c>
      <c r="E791" s="52" t="s">
        <v>58</v>
      </c>
      <c r="F791" s="11" t="s">
        <v>1426</v>
      </c>
    </row>
    <row r="792" customFormat="false" ht="12.75" hidden="false" customHeight="false" outlineLevel="0" collapsed="false">
      <c r="A792" s="8" t="s">
        <v>752</v>
      </c>
      <c r="B792" s="8" t="s">
        <v>753</v>
      </c>
      <c r="C792" s="54" t="s">
        <v>2267</v>
      </c>
      <c r="D792" s="54" t="s">
        <v>2268</v>
      </c>
      <c r="E792" s="52" t="s">
        <v>58</v>
      </c>
      <c r="F792" s="11" t="s">
        <v>1426</v>
      </c>
    </row>
    <row r="793" customFormat="false" ht="12.75" hidden="false" customHeight="false" outlineLevel="0" collapsed="false">
      <c r="A793" s="8" t="s">
        <v>752</v>
      </c>
      <c r="B793" s="8" t="s">
        <v>753</v>
      </c>
      <c r="C793" s="54" t="s">
        <v>2269</v>
      </c>
      <c r="D793" s="54" t="s">
        <v>2270</v>
      </c>
      <c r="E793" s="52" t="s">
        <v>58</v>
      </c>
      <c r="F793" s="11" t="s">
        <v>1426</v>
      </c>
    </row>
    <row r="794" customFormat="false" ht="12.75" hidden="false" customHeight="false" outlineLevel="0" collapsed="false">
      <c r="A794" s="8" t="s">
        <v>752</v>
      </c>
      <c r="B794" s="8" t="s">
        <v>753</v>
      </c>
      <c r="C794" s="54" t="s">
        <v>2271</v>
      </c>
      <c r="D794" s="54" t="s">
        <v>2272</v>
      </c>
      <c r="E794" s="52" t="s">
        <v>58</v>
      </c>
      <c r="F794" s="11" t="s">
        <v>1426</v>
      </c>
    </row>
    <row r="795" customFormat="false" ht="12.75" hidden="false" customHeight="false" outlineLevel="0" collapsed="false">
      <c r="A795" s="8" t="s">
        <v>752</v>
      </c>
      <c r="B795" s="8" t="s">
        <v>753</v>
      </c>
      <c r="C795" s="54" t="s">
        <v>2232</v>
      </c>
      <c r="D795" s="54" t="s">
        <v>2233</v>
      </c>
      <c r="E795" s="52" t="s">
        <v>58</v>
      </c>
      <c r="F795" s="11" t="s">
        <v>1426</v>
      </c>
    </row>
    <row r="796" customFormat="false" ht="12.75" hidden="false" customHeight="false" outlineLevel="0" collapsed="false">
      <c r="A796" s="8" t="s">
        <v>752</v>
      </c>
      <c r="B796" s="8" t="s">
        <v>753</v>
      </c>
      <c r="C796" s="54" t="s">
        <v>2248</v>
      </c>
      <c r="D796" s="54" t="s">
        <v>2173</v>
      </c>
      <c r="E796" s="52" t="s">
        <v>58</v>
      </c>
      <c r="F796" s="11" t="s">
        <v>1426</v>
      </c>
    </row>
    <row r="797" customFormat="false" ht="12.75" hidden="false" customHeight="false" outlineLevel="0" collapsed="false">
      <c r="A797" s="8" t="s">
        <v>752</v>
      </c>
      <c r="B797" s="8" t="s">
        <v>753</v>
      </c>
      <c r="C797" s="54" t="s">
        <v>2273</v>
      </c>
      <c r="D797" s="54" t="s">
        <v>2274</v>
      </c>
      <c r="E797" s="52" t="s">
        <v>58</v>
      </c>
      <c r="F797" s="11" t="s">
        <v>1426</v>
      </c>
    </row>
    <row r="798" customFormat="false" ht="12.75" hidden="false" customHeight="false" outlineLevel="0" collapsed="false">
      <c r="A798" s="8" t="s">
        <v>752</v>
      </c>
      <c r="B798" s="8" t="s">
        <v>753</v>
      </c>
      <c r="C798" s="54" t="s">
        <v>2275</v>
      </c>
      <c r="D798" s="54" t="s">
        <v>2276</v>
      </c>
      <c r="E798" s="52" t="s">
        <v>58</v>
      </c>
      <c r="F798" s="11" t="s">
        <v>1426</v>
      </c>
    </row>
    <row r="799" customFormat="false" ht="12.75" hidden="false" customHeight="false" outlineLevel="0" collapsed="false">
      <c r="A799" s="8" t="s">
        <v>752</v>
      </c>
      <c r="B799" s="8" t="s">
        <v>753</v>
      </c>
      <c r="C799" s="54" t="s">
        <v>2234</v>
      </c>
      <c r="D799" s="54" t="s">
        <v>2235</v>
      </c>
      <c r="E799" s="52" t="s">
        <v>58</v>
      </c>
      <c r="F799" s="11" t="s">
        <v>1426</v>
      </c>
      <c r="G799" s="20"/>
      <c r="H799" s="20"/>
      <c r="I799" s="20"/>
      <c r="J799" s="20"/>
      <c r="K799" s="2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8" t="s">
        <v>752</v>
      </c>
      <c r="B800" s="8" t="s">
        <v>753</v>
      </c>
      <c r="C800" s="54" t="s">
        <v>2277</v>
      </c>
      <c r="D800" s="54" t="s">
        <v>2278</v>
      </c>
      <c r="E800" s="52" t="s">
        <v>58</v>
      </c>
      <c r="F800" s="11" t="s">
        <v>1426</v>
      </c>
    </row>
    <row r="801" customFormat="false" ht="12.75" hidden="false" customHeight="false" outlineLevel="0" collapsed="false">
      <c r="A801" s="8" t="s">
        <v>752</v>
      </c>
      <c r="B801" s="8" t="s">
        <v>753</v>
      </c>
      <c r="C801" s="54" t="s">
        <v>2279</v>
      </c>
      <c r="D801" s="54" t="s">
        <v>2280</v>
      </c>
      <c r="E801" s="52" t="s">
        <v>58</v>
      </c>
      <c r="F801" s="11" t="s">
        <v>1426</v>
      </c>
    </row>
    <row r="802" customFormat="false" ht="12.75" hidden="false" customHeight="false" outlineLevel="0" collapsed="false">
      <c r="A802" s="8" t="s">
        <v>752</v>
      </c>
      <c r="B802" s="8" t="s">
        <v>753</v>
      </c>
      <c r="C802" s="54" t="s">
        <v>2281</v>
      </c>
      <c r="D802" s="54" t="s">
        <v>2282</v>
      </c>
      <c r="E802" s="52" t="s">
        <v>58</v>
      </c>
      <c r="F802" s="11" t="s">
        <v>1426</v>
      </c>
    </row>
    <row r="803" customFormat="false" ht="12.75" hidden="false" customHeight="false" outlineLevel="0" collapsed="false">
      <c r="A803" s="8" t="s">
        <v>755</v>
      </c>
      <c r="B803" s="8" t="s">
        <v>756</v>
      </c>
      <c r="C803" s="54" t="s">
        <v>1477</v>
      </c>
      <c r="D803" s="54" t="s">
        <v>1478</v>
      </c>
      <c r="E803" s="52" t="s">
        <v>58</v>
      </c>
      <c r="F803" s="11" t="s">
        <v>1426</v>
      </c>
    </row>
    <row r="804" customFormat="false" ht="12.75" hidden="false" customHeight="false" outlineLevel="0" collapsed="false">
      <c r="A804" s="8" t="s">
        <v>755</v>
      </c>
      <c r="B804" s="8" t="s">
        <v>756</v>
      </c>
      <c r="C804" s="54" t="s">
        <v>1479</v>
      </c>
      <c r="D804" s="54" t="s">
        <v>1480</v>
      </c>
      <c r="E804" s="52" t="s">
        <v>58</v>
      </c>
      <c r="F804" s="11" t="s">
        <v>1426</v>
      </c>
    </row>
    <row r="805" customFormat="false" ht="12.75" hidden="false" customHeight="false" outlineLevel="0" collapsed="false">
      <c r="A805" s="8" t="s">
        <v>755</v>
      </c>
      <c r="B805" s="8" t="s">
        <v>756</v>
      </c>
      <c r="C805" s="54" t="s">
        <v>2283</v>
      </c>
      <c r="D805" s="54" t="s">
        <v>2284</v>
      </c>
      <c r="E805" s="52" t="s">
        <v>58</v>
      </c>
      <c r="F805" s="11" t="s">
        <v>1426</v>
      </c>
    </row>
    <row r="806" customFormat="false" ht="12.75" hidden="false" customHeight="false" outlineLevel="0" collapsed="false">
      <c r="A806" s="8" t="s">
        <v>755</v>
      </c>
      <c r="B806" s="8" t="s">
        <v>756</v>
      </c>
      <c r="C806" s="54" t="s">
        <v>2285</v>
      </c>
      <c r="D806" s="54" t="s">
        <v>2286</v>
      </c>
      <c r="E806" s="52" t="s">
        <v>58</v>
      </c>
      <c r="F806" s="11" t="s">
        <v>1426</v>
      </c>
    </row>
    <row r="807" customFormat="false" ht="12.75" hidden="false" customHeight="false" outlineLevel="0" collapsed="false">
      <c r="A807" s="8" t="s">
        <v>755</v>
      </c>
      <c r="B807" s="8" t="s">
        <v>756</v>
      </c>
      <c r="C807" s="54" t="s">
        <v>1487</v>
      </c>
      <c r="D807" s="54" t="s">
        <v>1488</v>
      </c>
      <c r="E807" s="52" t="s">
        <v>58</v>
      </c>
      <c r="F807" s="11" t="s">
        <v>1426</v>
      </c>
    </row>
    <row r="808" customFormat="false" ht="12.75" hidden="false" customHeight="false" outlineLevel="0" collapsed="false">
      <c r="A808" s="8" t="s">
        <v>755</v>
      </c>
      <c r="B808" s="8" t="s">
        <v>756</v>
      </c>
      <c r="C808" s="54" t="s">
        <v>2287</v>
      </c>
      <c r="D808" s="54" t="s">
        <v>2288</v>
      </c>
      <c r="E808" s="52" t="s">
        <v>58</v>
      </c>
      <c r="F808" s="11" t="s">
        <v>1426</v>
      </c>
    </row>
    <row r="809" customFormat="false" ht="12.75" hidden="false" customHeight="false" outlineLevel="0" collapsed="false">
      <c r="A809" s="8" t="s">
        <v>755</v>
      </c>
      <c r="B809" s="8" t="s">
        <v>756</v>
      </c>
      <c r="C809" s="54" t="s">
        <v>2289</v>
      </c>
      <c r="D809" s="54" t="s">
        <v>2290</v>
      </c>
      <c r="E809" s="52" t="s">
        <v>58</v>
      </c>
      <c r="F809" s="11" t="s">
        <v>1426</v>
      </c>
    </row>
    <row r="810" customFormat="false" ht="12.75" hidden="false" customHeight="false" outlineLevel="0" collapsed="false">
      <c r="A810" s="8" t="s">
        <v>755</v>
      </c>
      <c r="B810" s="8" t="s">
        <v>756</v>
      </c>
      <c r="C810" s="54" t="s">
        <v>1511</v>
      </c>
      <c r="D810" s="54" t="s">
        <v>1512</v>
      </c>
      <c r="E810" s="52" t="s">
        <v>58</v>
      </c>
      <c r="F810" s="11" t="s">
        <v>1426</v>
      </c>
    </row>
    <row r="811" customFormat="false" ht="12.75" hidden="false" customHeight="false" outlineLevel="0" collapsed="false">
      <c r="A811" s="8" t="s">
        <v>755</v>
      </c>
      <c r="B811" s="8" t="s">
        <v>756</v>
      </c>
      <c r="C811" s="54" t="s">
        <v>2291</v>
      </c>
      <c r="D811" s="54" t="s">
        <v>2292</v>
      </c>
      <c r="E811" s="52" t="s">
        <v>58</v>
      </c>
      <c r="F811" s="11" t="s">
        <v>1426</v>
      </c>
    </row>
    <row r="812" customFormat="false" ht="12.75" hidden="false" customHeight="false" outlineLevel="0" collapsed="false">
      <c r="A812" s="8" t="s">
        <v>755</v>
      </c>
      <c r="B812" s="8" t="s">
        <v>756</v>
      </c>
      <c r="C812" s="54" t="s">
        <v>2293</v>
      </c>
      <c r="D812" s="54" t="s">
        <v>2294</v>
      </c>
      <c r="E812" s="52" t="s">
        <v>58</v>
      </c>
      <c r="F812" s="11" t="s">
        <v>1426</v>
      </c>
    </row>
    <row r="813" customFormat="false" ht="25.5" hidden="false" customHeight="false" outlineLevel="0" collapsed="false">
      <c r="A813" s="8" t="s">
        <v>758</v>
      </c>
      <c r="B813" s="8" t="s">
        <v>759</v>
      </c>
      <c r="C813" s="54" t="s">
        <v>2236</v>
      </c>
      <c r="D813" s="54" t="s">
        <v>2237</v>
      </c>
      <c r="E813" s="52" t="s">
        <v>58</v>
      </c>
      <c r="F813" s="11" t="s">
        <v>1426</v>
      </c>
    </row>
    <row r="814" customFormat="false" ht="25.5" hidden="false" customHeight="false" outlineLevel="0" collapsed="false">
      <c r="A814" s="8" t="s">
        <v>758</v>
      </c>
      <c r="B814" s="8" t="s">
        <v>759</v>
      </c>
      <c r="C814" s="54" t="s">
        <v>2238</v>
      </c>
      <c r="D814" s="54" t="s">
        <v>2239</v>
      </c>
      <c r="E814" s="52" t="s">
        <v>58</v>
      </c>
      <c r="F814" s="11" t="s">
        <v>1426</v>
      </c>
    </row>
    <row r="815" customFormat="false" ht="25.5" hidden="false" customHeight="false" outlineLevel="0" collapsed="false">
      <c r="A815" s="8" t="s">
        <v>758</v>
      </c>
      <c r="B815" s="8" t="s">
        <v>759</v>
      </c>
      <c r="C815" s="54" t="s">
        <v>2242</v>
      </c>
      <c r="D815" s="54" t="s">
        <v>2243</v>
      </c>
      <c r="E815" s="52" t="s">
        <v>58</v>
      </c>
      <c r="F815" s="11" t="s">
        <v>1426</v>
      </c>
    </row>
    <row r="816" customFormat="false" ht="25.5" hidden="false" customHeight="false" outlineLevel="0" collapsed="false">
      <c r="A816" s="8" t="s">
        <v>758</v>
      </c>
      <c r="B816" s="8" t="s">
        <v>759</v>
      </c>
      <c r="C816" s="54" t="s">
        <v>2261</v>
      </c>
      <c r="D816" s="54" t="s">
        <v>2262</v>
      </c>
      <c r="E816" s="52" t="s">
        <v>58</v>
      </c>
      <c r="F816" s="11" t="s">
        <v>1426</v>
      </c>
    </row>
    <row r="817" customFormat="false" ht="25.5" hidden="false" customHeight="false" outlineLevel="0" collapsed="false">
      <c r="A817" s="8" t="s">
        <v>758</v>
      </c>
      <c r="B817" s="8" t="s">
        <v>759</v>
      </c>
      <c r="C817" s="54" t="s">
        <v>2265</v>
      </c>
      <c r="D817" s="54" t="s">
        <v>2266</v>
      </c>
      <c r="E817" s="52" t="s">
        <v>58</v>
      </c>
      <c r="F817" s="11" t="s">
        <v>1426</v>
      </c>
    </row>
    <row r="818" customFormat="false" ht="25.5" hidden="false" customHeight="false" outlineLevel="0" collapsed="false">
      <c r="A818" s="8" t="s">
        <v>758</v>
      </c>
      <c r="B818" s="8" t="s">
        <v>759</v>
      </c>
      <c r="C818" s="54" t="s">
        <v>2295</v>
      </c>
      <c r="D818" s="54" t="s">
        <v>2296</v>
      </c>
      <c r="E818" s="52" t="s">
        <v>58</v>
      </c>
      <c r="F818" s="11" t="s">
        <v>1426</v>
      </c>
    </row>
    <row r="819" customFormat="false" ht="25.5" hidden="false" customHeight="false" outlineLevel="0" collapsed="false">
      <c r="A819" s="8" t="s">
        <v>758</v>
      </c>
      <c r="B819" s="8" t="s">
        <v>759</v>
      </c>
      <c r="C819" s="54" t="s">
        <v>2246</v>
      </c>
      <c r="D819" s="54" t="s">
        <v>2247</v>
      </c>
      <c r="E819" s="52" t="s">
        <v>58</v>
      </c>
      <c r="F819" s="11" t="s">
        <v>1426</v>
      </c>
    </row>
    <row r="820" customFormat="false" ht="25.5" hidden="false" customHeight="false" outlineLevel="0" collapsed="false">
      <c r="A820" s="8" t="s">
        <v>758</v>
      </c>
      <c r="B820" s="8" t="s">
        <v>759</v>
      </c>
      <c r="C820" s="54" t="s">
        <v>2248</v>
      </c>
      <c r="D820" s="54" t="s">
        <v>2173</v>
      </c>
      <c r="E820" s="52" t="s">
        <v>58</v>
      </c>
      <c r="F820" s="11" t="s">
        <v>1426</v>
      </c>
    </row>
    <row r="821" customFormat="false" ht="25.5" hidden="false" customHeight="false" outlineLevel="0" collapsed="false">
      <c r="A821" s="8" t="s">
        <v>758</v>
      </c>
      <c r="B821" s="8" t="s">
        <v>759</v>
      </c>
      <c r="C821" s="54" t="s">
        <v>2297</v>
      </c>
      <c r="D821" s="54" t="s">
        <v>2298</v>
      </c>
      <c r="E821" s="52" t="s">
        <v>58</v>
      </c>
      <c r="F821" s="11" t="s">
        <v>1426</v>
      </c>
    </row>
    <row r="822" customFormat="false" ht="25.5" hidden="false" customHeight="false" outlineLevel="0" collapsed="false">
      <c r="A822" s="8" t="s">
        <v>758</v>
      </c>
      <c r="B822" s="8" t="s">
        <v>759</v>
      </c>
      <c r="C822" s="54" t="s">
        <v>2299</v>
      </c>
      <c r="D822" s="54" t="s">
        <v>2300</v>
      </c>
      <c r="E822" s="52" t="s">
        <v>58</v>
      </c>
      <c r="F822" s="11" t="s">
        <v>1426</v>
      </c>
    </row>
    <row r="823" customFormat="false" ht="25.5" hidden="false" customHeight="false" outlineLevel="0" collapsed="false">
      <c r="A823" s="8" t="s">
        <v>758</v>
      </c>
      <c r="B823" s="8" t="s">
        <v>759</v>
      </c>
      <c r="C823" s="54" t="s">
        <v>2253</v>
      </c>
      <c r="D823" s="54" t="s">
        <v>2254</v>
      </c>
      <c r="E823" s="52" t="s">
        <v>58</v>
      </c>
      <c r="F823" s="11" t="s">
        <v>1426</v>
      </c>
    </row>
    <row r="824" customFormat="false" ht="25.5" hidden="false" customHeight="false" outlineLevel="0" collapsed="false">
      <c r="A824" s="8" t="s">
        <v>758</v>
      </c>
      <c r="B824" s="8" t="s">
        <v>759</v>
      </c>
      <c r="C824" s="54" t="s">
        <v>2273</v>
      </c>
      <c r="D824" s="54" t="s">
        <v>2274</v>
      </c>
      <c r="E824" s="52" t="s">
        <v>58</v>
      </c>
      <c r="F824" s="11" t="s">
        <v>1426</v>
      </c>
    </row>
    <row r="825" customFormat="false" ht="25.5" hidden="false" customHeight="false" outlineLevel="0" collapsed="false">
      <c r="A825" s="8" t="s">
        <v>758</v>
      </c>
      <c r="B825" s="8" t="s">
        <v>759</v>
      </c>
      <c r="C825" s="54" t="s">
        <v>2275</v>
      </c>
      <c r="D825" s="54" t="s">
        <v>2276</v>
      </c>
      <c r="E825" s="52" t="s">
        <v>58</v>
      </c>
      <c r="F825" s="11" t="s">
        <v>1426</v>
      </c>
    </row>
    <row r="826" customFormat="false" ht="25.5" hidden="false" customHeight="false" outlineLevel="0" collapsed="false">
      <c r="A826" s="8" t="s">
        <v>758</v>
      </c>
      <c r="B826" s="8" t="s">
        <v>759</v>
      </c>
      <c r="C826" s="54" t="s">
        <v>2301</v>
      </c>
      <c r="D826" s="54" t="s">
        <v>2302</v>
      </c>
      <c r="E826" s="52" t="s">
        <v>58</v>
      </c>
      <c r="F826" s="11" t="s">
        <v>1426</v>
      </c>
    </row>
    <row r="827" customFormat="false" ht="25.5" hidden="false" customHeight="false" outlineLevel="0" collapsed="false">
      <c r="A827" s="8" t="s">
        <v>758</v>
      </c>
      <c r="B827" s="8" t="s">
        <v>759</v>
      </c>
      <c r="C827" s="54" t="s">
        <v>2279</v>
      </c>
      <c r="D827" s="54" t="s">
        <v>2280</v>
      </c>
      <c r="E827" s="52" t="s">
        <v>58</v>
      </c>
      <c r="F827" s="11" t="s">
        <v>1426</v>
      </c>
    </row>
    <row r="828" customFormat="false" ht="12.75" hidden="false" customHeight="false" outlineLevel="0" collapsed="false">
      <c r="A828" s="8" t="s">
        <v>761</v>
      </c>
      <c r="B828" s="8" t="s">
        <v>762</v>
      </c>
      <c r="C828" s="54" t="s">
        <v>2265</v>
      </c>
      <c r="D828" s="54" t="s">
        <v>2266</v>
      </c>
      <c r="E828" s="52" t="s">
        <v>58</v>
      </c>
      <c r="F828" s="11" t="s">
        <v>1426</v>
      </c>
    </row>
    <row r="829" customFormat="false" ht="12.75" hidden="false" customHeight="false" outlineLevel="0" collapsed="false">
      <c r="A829" s="8" t="s">
        <v>761</v>
      </c>
      <c r="B829" s="8" t="s">
        <v>762</v>
      </c>
      <c r="C829" s="54" t="s">
        <v>2281</v>
      </c>
      <c r="D829" s="54" t="s">
        <v>2303</v>
      </c>
      <c r="E829" s="52" t="s">
        <v>58</v>
      </c>
      <c r="F829" s="11" t="s">
        <v>1426</v>
      </c>
    </row>
    <row r="830" customFormat="false" ht="12.75" hidden="false" customHeight="false" outlineLevel="0" collapsed="false">
      <c r="A830" s="8" t="s">
        <v>761</v>
      </c>
      <c r="B830" s="8" t="s">
        <v>762</v>
      </c>
      <c r="C830" s="54" t="s">
        <v>2295</v>
      </c>
      <c r="D830" s="54" t="s">
        <v>2296</v>
      </c>
      <c r="E830" s="52" t="s">
        <v>58</v>
      </c>
      <c r="F830" s="11" t="s">
        <v>1426</v>
      </c>
    </row>
    <row r="831" customFormat="false" ht="12.75" hidden="false" customHeight="false" outlineLevel="0" collapsed="false">
      <c r="A831" s="8" t="s">
        <v>761</v>
      </c>
      <c r="B831" s="8" t="s">
        <v>762</v>
      </c>
      <c r="C831" s="54" t="s">
        <v>2275</v>
      </c>
      <c r="D831" s="54" t="s">
        <v>2276</v>
      </c>
      <c r="E831" s="52" t="s">
        <v>58</v>
      </c>
      <c r="F831" s="11" t="s">
        <v>1426</v>
      </c>
    </row>
    <row r="832" customFormat="false" ht="12.75" hidden="false" customHeight="false" outlineLevel="0" collapsed="false">
      <c r="A832" s="8" t="s">
        <v>761</v>
      </c>
      <c r="B832" s="8" t="s">
        <v>762</v>
      </c>
      <c r="C832" s="54" t="s">
        <v>2279</v>
      </c>
      <c r="D832" s="54" t="s">
        <v>2280</v>
      </c>
      <c r="E832" s="52" t="s">
        <v>58</v>
      </c>
      <c r="F832" s="11" t="s">
        <v>1426</v>
      </c>
    </row>
    <row r="833" customFormat="false" ht="12.75" hidden="false" customHeight="false" outlineLevel="0" collapsed="false">
      <c r="A833" s="8" t="s">
        <v>764</v>
      </c>
      <c r="B833" s="8" t="s">
        <v>765</v>
      </c>
      <c r="C833" s="54" t="s">
        <v>2304</v>
      </c>
      <c r="D833" s="54" t="s">
        <v>2305</v>
      </c>
      <c r="E833" s="52" t="s">
        <v>58</v>
      </c>
      <c r="F833" s="50" t="s">
        <v>1426</v>
      </c>
    </row>
    <row r="834" customFormat="false" ht="12.75" hidden="false" customHeight="false" outlineLevel="0" collapsed="false">
      <c r="A834" s="8" t="s">
        <v>764</v>
      </c>
      <c r="B834" s="8" t="s">
        <v>765</v>
      </c>
      <c r="C834" s="54" t="s">
        <v>2306</v>
      </c>
      <c r="D834" s="54" t="s">
        <v>2307</v>
      </c>
      <c r="E834" s="52" t="s">
        <v>58</v>
      </c>
      <c r="F834" s="11" t="s">
        <v>1426</v>
      </c>
    </row>
    <row r="835" customFormat="false" ht="12.75" hidden="false" customHeight="false" outlineLevel="0" collapsed="false">
      <c r="A835" s="8" t="s">
        <v>764</v>
      </c>
      <c r="B835" s="8" t="s">
        <v>765</v>
      </c>
      <c r="C835" s="54" t="s">
        <v>2265</v>
      </c>
      <c r="D835" s="54" t="s">
        <v>2266</v>
      </c>
      <c r="E835" s="52" t="s">
        <v>58</v>
      </c>
      <c r="F835" s="50" t="s">
        <v>1426</v>
      </c>
    </row>
    <row r="836" customFormat="false" ht="12.75" hidden="false" customHeight="false" outlineLevel="0" collapsed="false">
      <c r="A836" s="8" t="s">
        <v>764</v>
      </c>
      <c r="B836" s="8" t="s">
        <v>765</v>
      </c>
      <c r="C836" s="54" t="s">
        <v>2295</v>
      </c>
      <c r="D836" s="54" t="s">
        <v>2296</v>
      </c>
      <c r="E836" s="52" t="s">
        <v>58</v>
      </c>
      <c r="F836" s="50" t="s">
        <v>1426</v>
      </c>
    </row>
    <row r="837" customFormat="false" ht="12.75" hidden="false" customHeight="false" outlineLevel="0" collapsed="false">
      <c r="A837" s="8" t="s">
        <v>764</v>
      </c>
      <c r="B837" s="8" t="s">
        <v>765</v>
      </c>
      <c r="C837" s="54" t="s">
        <v>2261</v>
      </c>
      <c r="D837" s="54" t="s">
        <v>2262</v>
      </c>
      <c r="E837" s="52" t="s">
        <v>58</v>
      </c>
      <c r="F837" s="11" t="s">
        <v>1426</v>
      </c>
    </row>
    <row r="838" customFormat="false" ht="12.75" hidden="false" customHeight="false" outlineLevel="0" collapsed="false">
      <c r="A838" s="8" t="s">
        <v>764</v>
      </c>
      <c r="B838" s="8" t="s">
        <v>765</v>
      </c>
      <c r="C838" s="54" t="s">
        <v>2279</v>
      </c>
      <c r="D838" s="54" t="s">
        <v>2280</v>
      </c>
      <c r="E838" s="52" t="s">
        <v>58</v>
      </c>
      <c r="F838" s="50" t="s">
        <v>1426</v>
      </c>
    </row>
    <row r="839" customFormat="false" ht="12.75" hidden="false" customHeight="false" outlineLevel="0" collapsed="false">
      <c r="A839" s="8" t="s">
        <v>764</v>
      </c>
      <c r="B839" s="8" t="s">
        <v>765</v>
      </c>
      <c r="C839" s="54" t="s">
        <v>2263</v>
      </c>
      <c r="D839" s="54" t="s">
        <v>2264</v>
      </c>
      <c r="E839" s="52" t="s">
        <v>58</v>
      </c>
      <c r="F839" s="50" t="s">
        <v>1426</v>
      </c>
    </row>
    <row r="840" customFormat="false" ht="12.75" hidden="false" customHeight="false" outlineLevel="0" collapsed="false">
      <c r="A840" s="8" t="s">
        <v>764</v>
      </c>
      <c r="B840" s="8" t="s">
        <v>765</v>
      </c>
      <c r="C840" s="54" t="s">
        <v>2248</v>
      </c>
      <c r="D840" s="54" t="s">
        <v>2173</v>
      </c>
      <c r="E840" s="52" t="s">
        <v>58</v>
      </c>
      <c r="F840" s="11" t="s">
        <v>1426</v>
      </c>
    </row>
    <row r="841" customFormat="false" ht="12.75" hidden="false" customHeight="false" outlineLevel="0" collapsed="false">
      <c r="A841" s="8" t="s">
        <v>764</v>
      </c>
      <c r="B841" s="8" t="s">
        <v>765</v>
      </c>
      <c r="C841" s="54" t="s">
        <v>2275</v>
      </c>
      <c r="D841" s="54" t="s">
        <v>2276</v>
      </c>
      <c r="E841" s="52" t="s">
        <v>58</v>
      </c>
      <c r="F841" s="11" t="s">
        <v>1426</v>
      </c>
    </row>
    <row r="842" customFormat="false" ht="12.75" hidden="false" customHeight="false" outlineLevel="0" collapsed="false">
      <c r="A842" s="8" t="s">
        <v>764</v>
      </c>
      <c r="B842" s="8" t="s">
        <v>765</v>
      </c>
      <c r="C842" s="54" t="s">
        <v>2308</v>
      </c>
      <c r="D842" s="54" t="s">
        <v>2309</v>
      </c>
      <c r="E842" s="52" t="s">
        <v>58</v>
      </c>
      <c r="F842" s="11" t="s">
        <v>1426</v>
      </c>
    </row>
    <row r="843" customFormat="false" ht="12.75" hidden="false" customHeight="false" outlineLevel="0" collapsed="false">
      <c r="A843" s="8" t="s">
        <v>764</v>
      </c>
      <c r="B843" s="8" t="s">
        <v>765</v>
      </c>
      <c r="C843" s="54" t="s">
        <v>2273</v>
      </c>
      <c r="D843" s="54" t="s">
        <v>2274</v>
      </c>
      <c r="E843" s="52" t="s">
        <v>58</v>
      </c>
      <c r="F843" s="11" t="s">
        <v>1426</v>
      </c>
    </row>
    <row r="844" customFormat="false" ht="12.75" hidden="false" customHeight="false" outlineLevel="0" collapsed="false">
      <c r="A844" s="8" t="s">
        <v>764</v>
      </c>
      <c r="B844" s="8" t="s">
        <v>765</v>
      </c>
      <c r="C844" s="54" t="s">
        <v>2310</v>
      </c>
      <c r="D844" s="54" t="s">
        <v>2311</v>
      </c>
      <c r="E844" s="52" t="s">
        <v>58</v>
      </c>
      <c r="F844" s="11" t="s">
        <v>1426</v>
      </c>
    </row>
    <row r="845" customFormat="false" ht="12.75" hidden="false" customHeight="false" outlineLevel="0" collapsed="false">
      <c r="A845" s="8" t="s">
        <v>764</v>
      </c>
      <c r="B845" s="8" t="s">
        <v>765</v>
      </c>
      <c r="C845" s="54" t="s">
        <v>2312</v>
      </c>
      <c r="D845" s="54" t="s">
        <v>2313</v>
      </c>
      <c r="E845" s="52" t="s">
        <v>58</v>
      </c>
      <c r="F845" s="11" t="s">
        <v>1426</v>
      </c>
    </row>
    <row r="846" customFormat="false" ht="12.75" hidden="false" customHeight="false" outlineLevel="0" collapsed="false">
      <c r="A846" s="8" t="s">
        <v>764</v>
      </c>
      <c r="B846" s="8" t="s">
        <v>765</v>
      </c>
      <c r="C846" s="54" t="s">
        <v>2301</v>
      </c>
      <c r="D846" s="54" t="s">
        <v>2302</v>
      </c>
      <c r="E846" s="52" t="s">
        <v>58</v>
      </c>
      <c r="F846" s="11" t="s">
        <v>1426</v>
      </c>
    </row>
    <row r="847" customFormat="false" ht="12.75" hidden="false" customHeight="false" outlineLevel="0" collapsed="false">
      <c r="A847" s="8" t="s">
        <v>764</v>
      </c>
      <c r="B847" s="8" t="s">
        <v>765</v>
      </c>
      <c r="C847" s="54" t="s">
        <v>2234</v>
      </c>
      <c r="D847" s="54" t="s">
        <v>2235</v>
      </c>
      <c r="E847" s="52" t="s">
        <v>58</v>
      </c>
      <c r="F847" s="11" t="s">
        <v>1426</v>
      </c>
    </row>
    <row r="848" customFormat="false" ht="12.75" hidden="false" customHeight="false" outlineLevel="0" collapsed="false">
      <c r="A848" s="8" t="s">
        <v>764</v>
      </c>
      <c r="B848" s="8" t="s">
        <v>765</v>
      </c>
      <c r="C848" s="54" t="s">
        <v>2314</v>
      </c>
      <c r="D848" s="54" t="s">
        <v>2315</v>
      </c>
      <c r="E848" s="52" t="s">
        <v>58</v>
      </c>
      <c r="F848" s="11" t="s">
        <v>1426</v>
      </c>
    </row>
    <row r="849" customFormat="false" ht="12.75" hidden="false" customHeight="false" outlineLevel="0" collapsed="false">
      <c r="A849" s="8" t="s">
        <v>764</v>
      </c>
      <c r="B849" s="8" t="s">
        <v>765</v>
      </c>
      <c r="C849" s="54" t="s">
        <v>2232</v>
      </c>
      <c r="D849" s="54" t="s">
        <v>2233</v>
      </c>
      <c r="E849" s="52" t="s">
        <v>58</v>
      </c>
      <c r="F849" s="11" t="s">
        <v>1426</v>
      </c>
    </row>
    <row r="850" customFormat="false" ht="12.75" hidden="false" customHeight="false" outlineLevel="0" collapsed="false">
      <c r="A850" s="8" t="s">
        <v>764</v>
      </c>
      <c r="B850" s="8" t="s">
        <v>765</v>
      </c>
      <c r="C850" s="54" t="s">
        <v>2316</v>
      </c>
      <c r="D850" s="54" t="s">
        <v>2317</v>
      </c>
      <c r="E850" s="52" t="s">
        <v>58</v>
      </c>
      <c r="F850" s="11" t="s">
        <v>1426</v>
      </c>
    </row>
    <row r="851" customFormat="false" ht="12.75" hidden="false" customHeight="false" outlineLevel="0" collapsed="false">
      <c r="A851" s="8" t="s">
        <v>764</v>
      </c>
      <c r="B851" s="8" t="s">
        <v>765</v>
      </c>
      <c r="C851" s="54" t="s">
        <v>2318</v>
      </c>
      <c r="D851" s="54" t="s">
        <v>2319</v>
      </c>
      <c r="E851" s="52" t="s">
        <v>58</v>
      </c>
      <c r="F851" s="11" t="s">
        <v>1426</v>
      </c>
    </row>
    <row r="852" customFormat="false" ht="12.75" hidden="false" customHeight="false" outlineLevel="0" collapsed="false">
      <c r="A852" s="8" t="s">
        <v>764</v>
      </c>
      <c r="B852" s="8" t="s">
        <v>765</v>
      </c>
      <c r="C852" s="54" t="s">
        <v>2224</v>
      </c>
      <c r="D852" s="54" t="s">
        <v>2225</v>
      </c>
      <c r="E852" s="52" t="s">
        <v>58</v>
      </c>
      <c r="F852" s="11" t="s">
        <v>1426</v>
      </c>
    </row>
    <row r="853" customFormat="false" ht="12.75" hidden="false" customHeight="false" outlineLevel="0" collapsed="false">
      <c r="A853" s="23" t="s">
        <v>767</v>
      </c>
      <c r="B853" s="23" t="s">
        <v>768</v>
      </c>
      <c r="C853" s="12" t="n">
        <v>8060</v>
      </c>
      <c r="D853" s="13" t="s">
        <v>2320</v>
      </c>
      <c r="E853" s="48" t="s">
        <v>58</v>
      </c>
    </row>
    <row r="854" customFormat="false" ht="12.75" hidden="false" customHeight="false" outlineLevel="0" collapsed="false">
      <c r="A854" s="23" t="s">
        <v>770</v>
      </c>
      <c r="B854" s="23" t="s">
        <v>771</v>
      </c>
      <c r="C854" s="12" t="s">
        <v>770</v>
      </c>
      <c r="D854" s="13" t="s">
        <v>2321</v>
      </c>
      <c r="E854" s="48" t="s">
        <v>58</v>
      </c>
      <c r="F854" s="18" t="s">
        <v>1371</v>
      </c>
    </row>
    <row r="855" customFormat="false" ht="12.75" hidden="false" customHeight="false" outlineLevel="0" collapsed="false">
      <c r="A855" s="11" t="s">
        <v>773</v>
      </c>
      <c r="B855" s="11" t="s">
        <v>774</v>
      </c>
      <c r="C855" s="13" t="s">
        <v>773</v>
      </c>
      <c r="D855" s="13" t="s">
        <v>774</v>
      </c>
      <c r="E855" s="48" t="s">
        <v>58</v>
      </c>
      <c r="F855" s="18" t="s">
        <v>1453</v>
      </c>
    </row>
    <row r="856" customFormat="false" ht="12.75" hidden="false" customHeight="false" outlineLevel="0" collapsed="false">
      <c r="A856" s="23" t="s">
        <v>776</v>
      </c>
      <c r="B856" s="23" t="s">
        <v>777</v>
      </c>
      <c r="C856" s="12" t="s">
        <v>776</v>
      </c>
      <c r="D856" s="13" t="s">
        <v>2322</v>
      </c>
      <c r="E856" s="48" t="s">
        <v>58</v>
      </c>
      <c r="F856" s="18" t="s">
        <v>1453</v>
      </c>
    </row>
    <row r="857" customFormat="false" ht="12.75" hidden="false" customHeight="false" outlineLevel="0" collapsed="false">
      <c r="A857" s="6" t="s">
        <v>779</v>
      </c>
      <c r="B857" s="7" t="s">
        <v>780</v>
      </c>
      <c r="C857" s="6" t="s">
        <v>779</v>
      </c>
      <c r="D857" s="7" t="s">
        <v>1645</v>
      </c>
      <c r="E857" s="47" t="s">
        <v>58</v>
      </c>
      <c r="F857" s="18" t="s">
        <v>1371</v>
      </c>
    </row>
    <row r="858" customFormat="false" ht="12.75" hidden="false" customHeight="false" outlineLevel="0" collapsed="false">
      <c r="A858" s="6" t="s">
        <v>782</v>
      </c>
      <c r="B858" s="7" t="s">
        <v>783</v>
      </c>
      <c r="C858" s="6" t="s">
        <v>782</v>
      </c>
      <c r="D858" s="7" t="s">
        <v>1647</v>
      </c>
      <c r="E858" s="47" t="s">
        <v>58</v>
      </c>
      <c r="F858" s="18" t="s">
        <v>1455</v>
      </c>
    </row>
    <row r="859" customFormat="false" ht="12.75" hidden="false" customHeight="false" outlineLevel="0" collapsed="false">
      <c r="A859" s="6" t="s">
        <v>785</v>
      </c>
      <c r="B859" s="7" t="s">
        <v>786</v>
      </c>
      <c r="C859" s="6" t="s">
        <v>785</v>
      </c>
      <c r="D859" s="7" t="s">
        <v>1649</v>
      </c>
      <c r="E859" s="47" t="s">
        <v>58</v>
      </c>
      <c r="F859" s="18" t="s">
        <v>1455</v>
      </c>
    </row>
    <row r="860" customFormat="false" ht="12.75" hidden="false" customHeight="false" outlineLevel="0" collapsed="false">
      <c r="A860" s="6" t="s">
        <v>787</v>
      </c>
      <c r="B860" s="7" t="s">
        <v>788</v>
      </c>
      <c r="C860" s="6" t="s">
        <v>787</v>
      </c>
      <c r="D860" s="7" t="s">
        <v>1651</v>
      </c>
      <c r="E860" s="47" t="s">
        <v>58</v>
      </c>
      <c r="F860" s="18" t="s">
        <v>1455</v>
      </c>
    </row>
    <row r="861" customFormat="false" ht="12.75" hidden="false" customHeight="false" outlineLevel="0" collapsed="false">
      <c r="A861" s="6" t="s">
        <v>789</v>
      </c>
      <c r="B861" s="7" t="s">
        <v>790</v>
      </c>
      <c r="C861" s="6" t="s">
        <v>2323</v>
      </c>
      <c r="D861" s="7" t="s">
        <v>2324</v>
      </c>
      <c r="E861" s="47" t="s">
        <v>58</v>
      </c>
      <c r="F861" s="18" t="s">
        <v>1371</v>
      </c>
    </row>
    <row r="862" customFormat="false" ht="12.75" hidden="false" customHeight="false" outlineLevel="0" collapsed="false">
      <c r="A862" s="23" t="s">
        <v>792</v>
      </c>
      <c r="B862" s="23" t="s">
        <v>793</v>
      </c>
      <c r="C862" s="12" t="s">
        <v>795</v>
      </c>
      <c r="D862" s="13" t="s">
        <v>796</v>
      </c>
      <c r="E862" s="47" t="s">
        <v>58</v>
      </c>
      <c r="F862" s="18" t="s">
        <v>1453</v>
      </c>
    </row>
    <row r="863" customFormat="false" ht="12.75" hidden="false" customHeight="false" outlineLevel="0" collapsed="false">
      <c r="A863" s="23" t="s">
        <v>792</v>
      </c>
      <c r="B863" s="23" t="s">
        <v>793</v>
      </c>
      <c r="C863" s="12" t="s">
        <v>792</v>
      </c>
      <c r="D863" s="13" t="s">
        <v>2325</v>
      </c>
      <c r="E863" s="47" t="s">
        <v>58</v>
      </c>
    </row>
    <row r="864" customFormat="false" ht="12.75" hidden="false" customHeight="false" outlineLevel="0" collapsed="false">
      <c r="A864" s="23" t="s">
        <v>792</v>
      </c>
      <c r="B864" s="23" t="s">
        <v>793</v>
      </c>
      <c r="C864" s="12" t="s">
        <v>2326</v>
      </c>
      <c r="D864" s="13" t="s">
        <v>2327</v>
      </c>
      <c r="E864" s="47" t="s">
        <v>58</v>
      </c>
    </row>
    <row r="865" customFormat="false" ht="12.75" hidden="false" customHeight="false" outlineLevel="0" collapsed="false">
      <c r="A865" s="23" t="s">
        <v>795</v>
      </c>
      <c r="B865" s="23" t="s">
        <v>796</v>
      </c>
      <c r="C865" s="12" t="s">
        <v>795</v>
      </c>
      <c r="D865" s="13" t="s">
        <v>796</v>
      </c>
      <c r="E865" s="47" t="s">
        <v>58</v>
      </c>
      <c r="F865" s="18" t="s">
        <v>1453</v>
      </c>
    </row>
    <row r="866" customFormat="false" ht="12.75" hidden="false" customHeight="false" outlineLevel="0" collapsed="false">
      <c r="A866" s="23" t="s">
        <v>798</v>
      </c>
      <c r="B866" s="23" t="s">
        <v>799</v>
      </c>
      <c r="C866" s="12" t="s">
        <v>798</v>
      </c>
      <c r="D866" s="13" t="s">
        <v>798</v>
      </c>
      <c r="E866" s="47" t="s">
        <v>58</v>
      </c>
      <c r="F866" s="18" t="s">
        <v>2328</v>
      </c>
    </row>
    <row r="867" customFormat="false" ht="12.75" hidden="false" customHeight="false" outlineLevel="0" collapsed="false">
      <c r="A867" s="23" t="s">
        <v>798</v>
      </c>
      <c r="B867" s="23" t="s">
        <v>799</v>
      </c>
      <c r="C867" s="12" t="s">
        <v>2329</v>
      </c>
      <c r="D867" s="13" t="s">
        <v>2329</v>
      </c>
      <c r="E867" s="48" t="s">
        <v>58</v>
      </c>
    </row>
    <row r="868" customFormat="false" ht="12.75" hidden="false" customHeight="false" outlineLevel="0" collapsed="false">
      <c r="A868" s="23" t="s">
        <v>801</v>
      </c>
      <c r="B868" s="23" t="s">
        <v>802</v>
      </c>
      <c r="C868" s="12" t="s">
        <v>801</v>
      </c>
      <c r="D868" s="13" t="s">
        <v>802</v>
      </c>
      <c r="E868" s="48" t="s">
        <v>58</v>
      </c>
      <c r="F868" s="18" t="s">
        <v>1592</v>
      </c>
    </row>
    <row r="869" customFormat="false" ht="12.75" hidden="false" customHeight="false" outlineLevel="0" collapsed="false">
      <c r="A869" s="11" t="s">
        <v>804</v>
      </c>
      <c r="B869" s="11" t="s">
        <v>805</v>
      </c>
      <c r="C869" s="57" t="n">
        <v>81774</v>
      </c>
      <c r="D869" s="13" t="s">
        <v>2330</v>
      </c>
      <c r="E869" s="48" t="s">
        <v>58</v>
      </c>
      <c r="F869" s="13" t="s">
        <v>2331</v>
      </c>
    </row>
    <row r="870" customFormat="false" ht="12.75" hidden="false" customHeight="false" outlineLevel="0" collapsed="false">
      <c r="A870" s="23" t="s">
        <v>807</v>
      </c>
      <c r="B870" s="23" t="s">
        <v>808</v>
      </c>
      <c r="C870" s="12" t="s">
        <v>807</v>
      </c>
      <c r="D870" s="13" t="s">
        <v>807</v>
      </c>
      <c r="E870" s="48" t="s">
        <v>58</v>
      </c>
      <c r="F870" s="18" t="s">
        <v>2328</v>
      </c>
    </row>
    <row r="871" customFormat="false" ht="12.75" hidden="false" customHeight="false" outlineLevel="0" collapsed="false">
      <c r="A871" s="12" t="s">
        <v>810</v>
      </c>
      <c r="B871" s="12" t="s">
        <v>811</v>
      </c>
      <c r="C871" s="12" t="s">
        <v>2332</v>
      </c>
      <c r="D871" s="12" t="s">
        <v>811</v>
      </c>
    </row>
    <row r="872" customFormat="false" ht="12.75" hidden="false" customHeight="false" outlineLevel="0" collapsed="false">
      <c r="A872" s="12" t="s">
        <v>810</v>
      </c>
      <c r="B872" s="12" t="s">
        <v>811</v>
      </c>
      <c r="C872" s="12" t="s">
        <v>2333</v>
      </c>
      <c r="D872" s="12" t="s">
        <v>2334</v>
      </c>
      <c r="H872" s="62"/>
    </row>
    <row r="873" customFormat="false" ht="12.75" hidden="false" customHeight="false" outlineLevel="0" collapsed="false">
      <c r="A873" s="12" t="s">
        <v>810</v>
      </c>
      <c r="B873" s="12" t="s">
        <v>811</v>
      </c>
      <c r="C873" s="12" t="s">
        <v>2335</v>
      </c>
      <c r="D873" s="12" t="s">
        <v>2336</v>
      </c>
    </row>
    <row r="874" customFormat="false" ht="12.75" hidden="false" customHeight="false" outlineLevel="0" collapsed="false">
      <c r="A874" s="12" t="s">
        <v>810</v>
      </c>
      <c r="B874" s="12" t="s">
        <v>811</v>
      </c>
      <c r="C874" s="12" t="s">
        <v>2337</v>
      </c>
      <c r="D874" s="12" t="s">
        <v>2338</v>
      </c>
      <c r="F874" s="18" t="s">
        <v>2339</v>
      </c>
    </row>
    <row r="875" customFormat="false" ht="12.75" hidden="false" customHeight="false" outlineLevel="0" collapsed="false">
      <c r="A875" s="12" t="s">
        <v>810</v>
      </c>
      <c r="B875" s="12" t="s">
        <v>811</v>
      </c>
      <c r="C875" s="12" t="s">
        <v>2340</v>
      </c>
      <c r="D875" s="12" t="s">
        <v>2341</v>
      </c>
      <c r="F875" s="18" t="s">
        <v>2339</v>
      </c>
    </row>
    <row r="876" customFormat="false" ht="12.75" hidden="false" customHeight="false" outlineLevel="0" collapsed="false">
      <c r="A876" s="6" t="s">
        <v>813</v>
      </c>
      <c r="B876" s="9" t="s">
        <v>814</v>
      </c>
      <c r="C876" s="0" t="s">
        <v>1277</v>
      </c>
      <c r="D876" s="62" t="s">
        <v>1278</v>
      </c>
      <c r="F876" s="18" t="s">
        <v>1208</v>
      </c>
    </row>
    <row r="877" customFormat="false" ht="12.75" hidden="false" customHeight="false" outlineLevel="0" collapsed="false">
      <c r="A877" s="6" t="s">
        <v>813</v>
      </c>
      <c r="B877" s="9" t="s">
        <v>814</v>
      </c>
      <c r="C877" s="0" t="s">
        <v>1289</v>
      </c>
      <c r="D877" s="63" t="s">
        <v>1290</v>
      </c>
      <c r="F877" s="18" t="s">
        <v>2342</v>
      </c>
    </row>
    <row r="878" customFormat="false" ht="12.75" hidden="false" customHeight="false" outlineLevel="0" collapsed="false">
      <c r="A878" s="6" t="s">
        <v>813</v>
      </c>
      <c r="B878" s="9" t="s">
        <v>814</v>
      </c>
      <c r="C878" s="0" t="s">
        <v>1292</v>
      </c>
      <c r="D878" s="64" t="s">
        <v>2343</v>
      </c>
      <c r="F878" s="18" t="s">
        <v>2342</v>
      </c>
    </row>
    <row r="879" customFormat="false" ht="12.75" hidden="false" customHeight="false" outlineLevel="0" collapsed="false">
      <c r="A879" s="6" t="s">
        <v>813</v>
      </c>
      <c r="B879" s="9" t="s">
        <v>814</v>
      </c>
      <c r="C879" s="0" t="s">
        <v>1295</v>
      </c>
      <c r="D879" s="64" t="s">
        <v>1296</v>
      </c>
      <c r="F879" s="18" t="s">
        <v>2342</v>
      </c>
    </row>
    <row r="880" customFormat="false" ht="12.75" hidden="false" customHeight="false" outlineLevel="0" collapsed="false">
      <c r="A880" s="6" t="s">
        <v>813</v>
      </c>
      <c r="B880" s="9" t="s">
        <v>814</v>
      </c>
      <c r="C880" s="0" t="s">
        <v>1298</v>
      </c>
      <c r="D880" s="64" t="s">
        <v>1299</v>
      </c>
      <c r="F880" s="18" t="s">
        <v>2342</v>
      </c>
    </row>
    <row r="881" customFormat="false" ht="12.75" hidden="false" customHeight="false" outlineLevel="0" collapsed="false">
      <c r="A881" s="6" t="s">
        <v>813</v>
      </c>
      <c r="B881" s="9" t="s">
        <v>814</v>
      </c>
      <c r="C881" s="0" t="s">
        <v>1301</v>
      </c>
      <c r="D881" s="64" t="s">
        <v>2344</v>
      </c>
      <c r="F881" s="18" t="s">
        <v>2342</v>
      </c>
    </row>
    <row r="882" customFormat="false" ht="12.75" hidden="false" customHeight="false" outlineLevel="0" collapsed="false">
      <c r="A882" s="6" t="s">
        <v>813</v>
      </c>
      <c r="B882" s="9" t="s">
        <v>814</v>
      </c>
      <c r="C882" s="0" t="s">
        <v>1308</v>
      </c>
      <c r="D882" s="64" t="s">
        <v>2345</v>
      </c>
      <c r="F882" s="18" t="s">
        <v>2342</v>
      </c>
    </row>
    <row r="883" customFormat="false" ht="12.75" hidden="false" customHeight="false" outlineLevel="0" collapsed="false">
      <c r="A883" s="6" t="s">
        <v>813</v>
      </c>
      <c r="B883" s="9" t="s">
        <v>814</v>
      </c>
      <c r="C883" s="0" t="s">
        <v>1311</v>
      </c>
      <c r="D883" s="64" t="s">
        <v>1312</v>
      </c>
      <c r="F883" s="18" t="s">
        <v>2342</v>
      </c>
    </row>
    <row r="884" customFormat="false" ht="12.75" hidden="false" customHeight="false" outlineLevel="0" collapsed="false">
      <c r="A884" s="6" t="s">
        <v>813</v>
      </c>
      <c r="B884" s="9" t="s">
        <v>814</v>
      </c>
      <c r="C884" s="0" t="s">
        <v>1314</v>
      </c>
      <c r="D884" s="64" t="s">
        <v>1315</v>
      </c>
      <c r="F884" s="18" t="s">
        <v>2342</v>
      </c>
    </row>
    <row r="885" customFormat="false" ht="12.75" hidden="false" customHeight="false" outlineLevel="0" collapsed="false">
      <c r="A885" s="6" t="s">
        <v>813</v>
      </c>
      <c r="B885" s="9" t="s">
        <v>814</v>
      </c>
      <c r="C885" s="0" t="s">
        <v>1316</v>
      </c>
      <c r="D885" s="64" t="s">
        <v>1317</v>
      </c>
      <c r="F885" s="18" t="s">
        <v>2342</v>
      </c>
    </row>
    <row r="886" customFormat="false" ht="12.75" hidden="false" customHeight="false" outlineLevel="0" collapsed="false">
      <c r="A886" s="6" t="s">
        <v>813</v>
      </c>
      <c r="B886" s="9" t="s">
        <v>814</v>
      </c>
      <c r="C886" s="0" t="s">
        <v>1319</v>
      </c>
      <c r="D886" s="64" t="s">
        <v>1320</v>
      </c>
      <c r="F886" s="18" t="s">
        <v>2342</v>
      </c>
    </row>
    <row r="887" customFormat="false" ht="12.75" hidden="false" customHeight="false" outlineLevel="0" collapsed="false">
      <c r="A887" s="6" t="s">
        <v>813</v>
      </c>
      <c r="B887" s="9" t="s">
        <v>814</v>
      </c>
      <c r="C887" s="0" t="n">
        <v>7058</v>
      </c>
      <c r="D887" s="64" t="s">
        <v>2346</v>
      </c>
      <c r="F887" s="50" t="s">
        <v>1777</v>
      </c>
    </row>
    <row r="888" customFormat="false" ht="12.75" hidden="false" customHeight="false" outlineLevel="0" collapsed="false">
      <c r="A888" s="6" t="s">
        <v>813</v>
      </c>
      <c r="B888" s="9" t="s">
        <v>814</v>
      </c>
      <c r="C888" s="0" t="n">
        <v>113146</v>
      </c>
      <c r="D888" s="64" t="s">
        <v>2347</v>
      </c>
      <c r="F888" s="50" t="s">
        <v>1777</v>
      </c>
    </row>
    <row r="889" customFormat="false" ht="12.75" hidden="false" customHeight="false" outlineLevel="0" collapsed="false">
      <c r="A889" s="6" t="s">
        <v>813</v>
      </c>
      <c r="B889" s="9" t="s">
        <v>814</v>
      </c>
      <c r="C889" s="0" t="n">
        <v>10334</v>
      </c>
      <c r="D889" s="64" t="s">
        <v>2348</v>
      </c>
      <c r="F889" s="50" t="s">
        <v>1777</v>
      </c>
    </row>
    <row r="890" customFormat="false" ht="12.75" hidden="false" customHeight="false" outlineLevel="0" collapsed="false">
      <c r="A890" s="6" t="s">
        <v>813</v>
      </c>
      <c r="B890" s="9" t="s">
        <v>814</v>
      </c>
      <c r="C890" s="0" t="n">
        <v>10335</v>
      </c>
      <c r="D890" s="64" t="s">
        <v>2349</v>
      </c>
      <c r="F890" s="50" t="s">
        <v>1777</v>
      </c>
    </row>
    <row r="891" customFormat="false" ht="12.75" hidden="false" customHeight="false" outlineLevel="0" collapsed="false">
      <c r="A891" s="6" t="s">
        <v>813</v>
      </c>
      <c r="B891" s="9" t="s">
        <v>814</v>
      </c>
      <c r="C891" s="0" t="n">
        <v>10337</v>
      </c>
      <c r="D891" s="64" t="s">
        <v>2350</v>
      </c>
      <c r="F891" s="50" t="s">
        <v>1777</v>
      </c>
    </row>
    <row r="892" customFormat="false" ht="12.75" hidden="false" customHeight="false" outlineLevel="0" collapsed="false">
      <c r="A892" s="6" t="s">
        <v>813</v>
      </c>
      <c r="B892" s="9" t="s">
        <v>814</v>
      </c>
      <c r="C892" s="0" t="n">
        <v>113147</v>
      </c>
      <c r="D892" s="64" t="s">
        <v>2351</v>
      </c>
      <c r="F892" s="50" t="s">
        <v>1777</v>
      </c>
    </row>
    <row r="893" customFormat="false" ht="12.75" hidden="false" customHeight="false" outlineLevel="0" collapsed="false">
      <c r="A893" s="6" t="s">
        <v>813</v>
      </c>
      <c r="B893" s="9" t="s">
        <v>814</v>
      </c>
      <c r="C893" s="0" t="n">
        <v>10351</v>
      </c>
      <c r="D893" s="64" t="s">
        <v>2352</v>
      </c>
      <c r="F893" s="50" t="s">
        <v>1777</v>
      </c>
    </row>
    <row r="894" customFormat="false" ht="12.75" hidden="false" customHeight="false" outlineLevel="0" collapsed="false">
      <c r="A894" s="6" t="s">
        <v>813</v>
      </c>
      <c r="B894" s="9" t="s">
        <v>814</v>
      </c>
      <c r="C894" s="0" t="n">
        <v>113148</v>
      </c>
      <c r="D894" s="64" t="s">
        <v>2353</v>
      </c>
      <c r="F894" s="0" t="s">
        <v>2354</v>
      </c>
    </row>
    <row r="895" customFormat="false" ht="12.75" hidden="false" customHeight="false" outlineLevel="0" collapsed="false">
      <c r="A895" s="6" t="s">
        <v>813</v>
      </c>
      <c r="B895" s="9" t="s">
        <v>814</v>
      </c>
      <c r="C895" s="0" t="n">
        <v>601921</v>
      </c>
      <c r="D895" s="64" t="s">
        <v>2355</v>
      </c>
      <c r="F895" s="0" t="s">
        <v>2354</v>
      </c>
    </row>
    <row r="896" customFormat="false" ht="12.75" hidden="false" customHeight="false" outlineLevel="0" collapsed="false">
      <c r="A896" s="6" t="s">
        <v>813</v>
      </c>
      <c r="B896" s="9" t="s">
        <v>814</v>
      </c>
      <c r="C896" s="0" t="n">
        <v>10352</v>
      </c>
      <c r="D896" s="64" t="s">
        <v>2356</v>
      </c>
      <c r="F896" s="50" t="s">
        <v>1777</v>
      </c>
    </row>
    <row r="897" customFormat="false" ht="12.75" hidden="false" customHeight="false" outlineLevel="0" collapsed="false">
      <c r="A897" s="6" t="s">
        <v>813</v>
      </c>
      <c r="B897" s="9" t="s">
        <v>814</v>
      </c>
      <c r="C897" s="0" t="n">
        <v>113149</v>
      </c>
      <c r="D897" s="64" t="s">
        <v>2357</v>
      </c>
      <c r="F897" s="0" t="s">
        <v>2354</v>
      </c>
    </row>
    <row r="898" customFormat="false" ht="12.75" hidden="false" customHeight="false" outlineLevel="0" collapsed="false">
      <c r="A898" s="6" t="s">
        <v>813</v>
      </c>
      <c r="B898" s="9" t="s">
        <v>814</v>
      </c>
      <c r="C898" s="0" t="n">
        <v>10353</v>
      </c>
      <c r="D898" s="64" t="s">
        <v>2358</v>
      </c>
      <c r="F898" s="57" t="s">
        <v>1687</v>
      </c>
    </row>
    <row r="899" customFormat="false" ht="12.75" hidden="false" customHeight="false" outlineLevel="0" collapsed="false">
      <c r="A899" s="6" t="s">
        <v>813</v>
      </c>
      <c r="B899" s="9" t="s">
        <v>814</v>
      </c>
      <c r="C899" s="0" t="n">
        <v>113150</v>
      </c>
      <c r="D899" s="64" t="s">
        <v>2359</v>
      </c>
      <c r="F899" s="0" t="s">
        <v>2354</v>
      </c>
    </row>
    <row r="900" customFormat="false" ht="12.75" hidden="false" customHeight="false" outlineLevel="0" collapsed="false">
      <c r="A900" s="6" t="s">
        <v>813</v>
      </c>
      <c r="B900" s="9" t="s">
        <v>814</v>
      </c>
      <c r="C900" s="0" t="n">
        <v>10354</v>
      </c>
      <c r="D900" s="64" t="s">
        <v>2360</v>
      </c>
      <c r="F900" s="50" t="s">
        <v>1777</v>
      </c>
    </row>
    <row r="901" customFormat="false" ht="12.75" hidden="false" customHeight="false" outlineLevel="0" collapsed="false">
      <c r="A901" s="6" t="s">
        <v>813</v>
      </c>
      <c r="B901" s="9" t="s">
        <v>814</v>
      </c>
      <c r="C901" s="0" t="n">
        <v>113151</v>
      </c>
      <c r="D901" s="64" t="s">
        <v>2361</v>
      </c>
      <c r="F901" s="0" t="s">
        <v>2354</v>
      </c>
    </row>
    <row r="902" customFormat="false" ht="12.75" hidden="false" customHeight="false" outlineLevel="0" collapsed="false">
      <c r="A902" s="6" t="s">
        <v>813</v>
      </c>
      <c r="B902" s="9" t="s">
        <v>814</v>
      </c>
      <c r="C902" s="0" t="n">
        <v>10356</v>
      </c>
      <c r="D902" s="64" t="s">
        <v>2362</v>
      </c>
      <c r="F902" s="50" t="s">
        <v>1777</v>
      </c>
    </row>
    <row r="903" customFormat="false" ht="12.75" hidden="false" customHeight="false" outlineLevel="0" collapsed="false">
      <c r="A903" s="6" t="s">
        <v>813</v>
      </c>
      <c r="B903" s="9" t="s">
        <v>814</v>
      </c>
      <c r="C903" s="0" t="n">
        <v>10357</v>
      </c>
      <c r="D903" s="64" t="s">
        <v>2363</v>
      </c>
      <c r="F903" s="50" t="s">
        <v>1777</v>
      </c>
    </row>
    <row r="904" customFormat="false" ht="12.75" hidden="false" customHeight="false" outlineLevel="0" collapsed="false">
      <c r="A904" s="6" t="s">
        <v>813</v>
      </c>
      <c r="B904" s="9" t="s">
        <v>814</v>
      </c>
      <c r="C904" s="0" t="n">
        <v>10248</v>
      </c>
      <c r="D904" s="64" t="s">
        <v>2364</v>
      </c>
      <c r="F904" s="50" t="s">
        <v>1777</v>
      </c>
    </row>
    <row r="905" customFormat="false" ht="12.75" hidden="false" customHeight="false" outlineLevel="0" collapsed="false">
      <c r="A905" s="6" t="s">
        <v>813</v>
      </c>
      <c r="B905" s="9" t="s">
        <v>814</v>
      </c>
      <c r="C905" s="0" t="n">
        <v>3009</v>
      </c>
      <c r="D905" s="64" t="s">
        <v>2365</v>
      </c>
      <c r="F905" s="50" t="s">
        <v>1777</v>
      </c>
    </row>
    <row r="906" customFormat="false" ht="12.75" hidden="false" customHeight="false" outlineLevel="0" collapsed="false">
      <c r="A906" s="6" t="s">
        <v>813</v>
      </c>
      <c r="B906" s="9" t="s">
        <v>814</v>
      </c>
      <c r="C906" s="0" t="n">
        <v>7823</v>
      </c>
      <c r="D906" s="64" t="s">
        <v>2366</v>
      </c>
      <c r="F906" s="50" t="s">
        <v>1777</v>
      </c>
    </row>
    <row r="907" customFormat="false" ht="12.75" hidden="false" customHeight="false" outlineLevel="0" collapsed="false">
      <c r="A907" s="6" t="s">
        <v>813</v>
      </c>
      <c r="B907" s="9" t="s">
        <v>814</v>
      </c>
      <c r="C907" s="0" t="n">
        <v>7834</v>
      </c>
      <c r="D907" s="64" t="s">
        <v>2367</v>
      </c>
      <c r="F907" s="50" t="s">
        <v>1777</v>
      </c>
    </row>
    <row r="908" customFormat="false" ht="12.75" hidden="false" customHeight="false" outlineLevel="0" collapsed="false">
      <c r="A908" s="6" t="s">
        <v>813</v>
      </c>
      <c r="B908" s="9" t="s">
        <v>814</v>
      </c>
      <c r="C908" s="0" t="n">
        <v>26717</v>
      </c>
      <c r="D908" s="64" t="s">
        <v>2368</v>
      </c>
      <c r="F908" s="50" t="s">
        <v>1777</v>
      </c>
    </row>
    <row r="909" customFormat="false" ht="12.75" hidden="false" customHeight="false" outlineLevel="0" collapsed="false">
      <c r="A909" s="6" t="s">
        <v>813</v>
      </c>
      <c r="B909" s="9" t="s">
        <v>814</v>
      </c>
      <c r="C909" s="0" t="n">
        <v>26718</v>
      </c>
      <c r="D909" s="64" t="s">
        <v>2369</v>
      </c>
      <c r="F909" s="50" t="s">
        <v>1777</v>
      </c>
    </row>
    <row r="910" customFormat="false" ht="12.75" hidden="false" customHeight="false" outlineLevel="0" collapsed="false">
      <c r="A910" s="6" t="s">
        <v>813</v>
      </c>
      <c r="B910" s="9" t="s">
        <v>814</v>
      </c>
      <c r="C910" s="0" t="n">
        <v>10054</v>
      </c>
      <c r="D910" s="64" t="s">
        <v>2370</v>
      </c>
      <c r="F910" s="50" t="s">
        <v>1777</v>
      </c>
    </row>
    <row r="911" customFormat="false" ht="12.75" hidden="false" customHeight="false" outlineLevel="0" collapsed="false">
      <c r="A911" s="6" t="s">
        <v>813</v>
      </c>
      <c r="B911" s="9" t="s">
        <v>814</v>
      </c>
      <c r="C911" s="0" t="n">
        <v>7203</v>
      </c>
      <c r="D911" s="64" t="s">
        <v>2371</v>
      </c>
      <c r="F911" s="50" t="s">
        <v>1777</v>
      </c>
    </row>
    <row r="912" customFormat="false" ht="12.75" hidden="false" customHeight="false" outlineLevel="0" collapsed="false">
      <c r="A912" s="6" t="s">
        <v>813</v>
      </c>
      <c r="B912" s="9" t="s">
        <v>814</v>
      </c>
      <c r="C912" s="0" t="n">
        <v>7753</v>
      </c>
      <c r="D912" s="64" t="s">
        <v>2372</v>
      </c>
      <c r="F912" s="50" t="s">
        <v>1777</v>
      </c>
    </row>
    <row r="913" customFormat="false" ht="12.75" hidden="false" customHeight="false" outlineLevel="0" collapsed="false">
      <c r="A913" s="6" t="s">
        <v>813</v>
      </c>
      <c r="B913" s="9" t="s">
        <v>814</v>
      </c>
      <c r="C913" s="0" t="n">
        <v>7204</v>
      </c>
      <c r="D913" s="64" t="s">
        <v>2373</v>
      </c>
      <c r="F913" s="50" t="s">
        <v>1777</v>
      </c>
    </row>
    <row r="914" customFormat="false" ht="12.75" hidden="false" customHeight="false" outlineLevel="0" collapsed="false">
      <c r="A914" s="6" t="s">
        <v>813</v>
      </c>
      <c r="B914" s="9" t="s">
        <v>814</v>
      </c>
      <c r="C914" s="0" t="n">
        <v>7830</v>
      </c>
      <c r="D914" s="64" t="s">
        <v>2374</v>
      </c>
      <c r="F914" s="50" t="s">
        <v>1777</v>
      </c>
    </row>
    <row r="915" customFormat="false" ht="12.75" hidden="false" customHeight="false" outlineLevel="0" collapsed="false">
      <c r="A915" s="6" t="s">
        <v>813</v>
      </c>
      <c r="B915" s="9" t="s">
        <v>814</v>
      </c>
      <c r="C915" s="0" t="n">
        <v>10358</v>
      </c>
      <c r="D915" s="64" t="s">
        <v>2375</v>
      </c>
      <c r="F915" s="50" t="s">
        <v>1777</v>
      </c>
    </row>
    <row r="916" customFormat="false" ht="12.75" hidden="false" customHeight="false" outlineLevel="0" collapsed="false">
      <c r="A916" s="23" t="s">
        <v>816</v>
      </c>
      <c r="B916" s="23" t="s">
        <v>817</v>
      </c>
      <c r="C916" s="12" t="s">
        <v>816</v>
      </c>
      <c r="D916" s="13" t="s">
        <v>2376</v>
      </c>
      <c r="E916" s="48" t="s">
        <v>58</v>
      </c>
      <c r="F916" s="18" t="s">
        <v>2339</v>
      </c>
    </row>
    <row r="917" customFormat="false" ht="12.75" hidden="false" customHeight="false" outlineLevel="0" collapsed="false">
      <c r="A917" s="23" t="s">
        <v>819</v>
      </c>
      <c r="B917" s="23" t="s">
        <v>820</v>
      </c>
      <c r="C917" s="12" t="s">
        <v>819</v>
      </c>
      <c r="D917" s="13" t="s">
        <v>819</v>
      </c>
      <c r="E917" s="48" t="s">
        <v>58</v>
      </c>
      <c r="F917" s="18" t="s">
        <v>1610</v>
      </c>
    </row>
    <row r="918" customFormat="false" ht="12.75" hidden="false" customHeight="false" outlineLevel="0" collapsed="false">
      <c r="A918" s="23" t="s">
        <v>822</v>
      </c>
      <c r="B918" s="23" t="s">
        <v>823</v>
      </c>
      <c r="C918" s="12" t="s">
        <v>589</v>
      </c>
      <c r="D918" s="13" t="s">
        <v>1954</v>
      </c>
      <c r="E918" s="47" t="s">
        <v>58</v>
      </c>
      <c r="F918" s="18" t="s">
        <v>1579</v>
      </c>
    </row>
    <row r="919" customFormat="false" ht="12.75" hidden="false" customHeight="false" outlineLevel="0" collapsed="false">
      <c r="A919" s="23" t="s">
        <v>822</v>
      </c>
      <c r="B919" s="23" t="s">
        <v>823</v>
      </c>
      <c r="C919" s="12" t="s">
        <v>1587</v>
      </c>
      <c r="D919" s="13" t="s">
        <v>1587</v>
      </c>
      <c r="E919" s="47" t="s">
        <v>58</v>
      </c>
      <c r="F919" s="18" t="s">
        <v>1579</v>
      </c>
    </row>
    <row r="920" customFormat="false" ht="12.75" hidden="false" customHeight="false" outlineLevel="0" collapsed="false">
      <c r="A920" s="23" t="s">
        <v>822</v>
      </c>
      <c r="B920" s="23" t="s">
        <v>823</v>
      </c>
      <c r="C920" s="12" t="s">
        <v>1588</v>
      </c>
      <c r="D920" s="13" t="s">
        <v>1589</v>
      </c>
      <c r="E920" s="47" t="s">
        <v>58</v>
      </c>
      <c r="F920" s="18" t="s">
        <v>1579</v>
      </c>
    </row>
    <row r="921" customFormat="false" ht="12.75" hidden="false" customHeight="false" outlineLevel="0" collapsed="false">
      <c r="A921" s="23" t="s">
        <v>822</v>
      </c>
      <c r="B921" s="23" t="s">
        <v>823</v>
      </c>
      <c r="C921" s="12" t="s">
        <v>435</v>
      </c>
      <c r="D921" s="13" t="s">
        <v>1897</v>
      </c>
      <c r="E921" s="47" t="s">
        <v>58</v>
      </c>
      <c r="F921" s="18" t="s">
        <v>1371</v>
      </c>
    </row>
    <row r="922" customFormat="false" ht="12.75" hidden="false" customHeight="false" outlineLevel="0" collapsed="false">
      <c r="A922" s="23" t="s">
        <v>822</v>
      </c>
      <c r="B922" s="23" t="s">
        <v>823</v>
      </c>
      <c r="C922" s="12" t="s">
        <v>156</v>
      </c>
      <c r="D922" s="13" t="s">
        <v>156</v>
      </c>
      <c r="E922" s="47" t="s">
        <v>58</v>
      </c>
      <c r="F922" s="18" t="s">
        <v>1371</v>
      </c>
    </row>
    <row r="923" customFormat="false" ht="12.75" hidden="false" customHeight="false" outlineLevel="0" collapsed="false">
      <c r="A923" s="23" t="s">
        <v>822</v>
      </c>
      <c r="B923" s="23" t="s">
        <v>823</v>
      </c>
      <c r="C923" s="12" t="s">
        <v>287</v>
      </c>
      <c r="D923" s="13" t="s">
        <v>288</v>
      </c>
      <c r="E923" s="47" t="s">
        <v>58</v>
      </c>
      <c r="F923" s="18" t="s">
        <v>1371</v>
      </c>
    </row>
    <row r="924" customFormat="false" ht="12.75" hidden="false" customHeight="false" outlineLevel="0" collapsed="false">
      <c r="A924" s="23" t="s">
        <v>822</v>
      </c>
      <c r="B924" s="23" t="s">
        <v>823</v>
      </c>
      <c r="C924" s="12" t="s">
        <v>1700</v>
      </c>
      <c r="D924" s="13" t="s">
        <v>1701</v>
      </c>
      <c r="E924" s="47" t="s">
        <v>10</v>
      </c>
      <c r="F924" s="18" t="s">
        <v>1702</v>
      </c>
    </row>
    <row r="925" customFormat="false" ht="12.75" hidden="false" customHeight="false" outlineLevel="0" collapsed="false">
      <c r="A925" s="23" t="s">
        <v>822</v>
      </c>
      <c r="B925" s="23" t="s">
        <v>823</v>
      </c>
      <c r="C925" s="12" t="s">
        <v>169</v>
      </c>
      <c r="D925" s="13" t="s">
        <v>1591</v>
      </c>
      <c r="E925" s="47" t="s">
        <v>58</v>
      </c>
    </row>
    <row r="926" customFormat="false" ht="12.75" hidden="false" customHeight="false" outlineLevel="0" collapsed="false">
      <c r="A926" s="23" t="s">
        <v>822</v>
      </c>
      <c r="B926" s="23" t="s">
        <v>823</v>
      </c>
      <c r="C926" s="12" t="s">
        <v>68</v>
      </c>
      <c r="D926" s="13" t="s">
        <v>1454</v>
      </c>
      <c r="E926" s="47" t="s">
        <v>58</v>
      </c>
    </row>
    <row r="927" customFormat="false" ht="12.75" hidden="false" customHeight="false" outlineLevel="0" collapsed="false">
      <c r="A927" s="23" t="s">
        <v>822</v>
      </c>
      <c r="B927" s="23" t="s">
        <v>823</v>
      </c>
      <c r="C927" s="12" t="s">
        <v>724</v>
      </c>
      <c r="D927" s="13" t="s">
        <v>2177</v>
      </c>
      <c r="E927" s="47" t="s">
        <v>58</v>
      </c>
      <c r="F927" s="18" t="s">
        <v>1371</v>
      </c>
    </row>
    <row r="928" customFormat="false" ht="12.75" hidden="false" customHeight="false" outlineLevel="0" collapsed="false">
      <c r="A928" s="23" t="s">
        <v>822</v>
      </c>
      <c r="B928" s="23" t="s">
        <v>823</v>
      </c>
      <c r="C928" s="12" t="s">
        <v>679</v>
      </c>
      <c r="D928" s="13" t="s">
        <v>1962</v>
      </c>
      <c r="E928" s="47" t="s">
        <v>58</v>
      </c>
    </row>
    <row r="929" customFormat="false" ht="12.75" hidden="false" customHeight="false" outlineLevel="0" collapsed="false">
      <c r="A929" s="23" t="s">
        <v>822</v>
      </c>
      <c r="B929" s="23" t="s">
        <v>823</v>
      </c>
      <c r="C929" s="12" t="s">
        <v>1585</v>
      </c>
      <c r="D929" s="13" t="s">
        <v>1586</v>
      </c>
      <c r="E929" s="47" t="s">
        <v>58</v>
      </c>
    </row>
    <row r="930" customFormat="false" ht="12.75" hidden="false" customHeight="false" outlineLevel="0" collapsed="false">
      <c r="A930" s="23" t="s">
        <v>825</v>
      </c>
      <c r="B930" s="23" t="s">
        <v>826</v>
      </c>
      <c r="C930" s="12" t="s">
        <v>2377</v>
      </c>
      <c r="D930" s="13" t="s">
        <v>2378</v>
      </c>
      <c r="E930" s="48" t="s">
        <v>58</v>
      </c>
    </row>
    <row r="931" customFormat="false" ht="12.75" hidden="false" customHeight="false" outlineLevel="0" collapsed="false">
      <c r="A931" s="23" t="s">
        <v>825</v>
      </c>
      <c r="B931" s="23" t="s">
        <v>826</v>
      </c>
      <c r="C931" s="12" t="s">
        <v>2379</v>
      </c>
      <c r="D931" s="13" t="s">
        <v>2380</v>
      </c>
      <c r="E931" s="48" t="s">
        <v>58</v>
      </c>
    </row>
    <row r="932" customFormat="false" ht="12.75" hidden="false" customHeight="false" outlineLevel="0" collapsed="false">
      <c r="A932" s="23" t="s">
        <v>825</v>
      </c>
      <c r="B932" s="23" t="s">
        <v>826</v>
      </c>
      <c r="C932" s="12" t="s">
        <v>2381</v>
      </c>
      <c r="D932" s="13" t="s">
        <v>2382</v>
      </c>
      <c r="E932" s="48" t="s">
        <v>58</v>
      </c>
    </row>
    <row r="933" customFormat="false" ht="12.75" hidden="false" customHeight="false" outlineLevel="0" collapsed="false">
      <c r="A933" s="23" t="s">
        <v>825</v>
      </c>
      <c r="B933" s="23" t="s">
        <v>826</v>
      </c>
      <c r="C933" s="12" t="s">
        <v>2383</v>
      </c>
      <c r="D933" s="13" t="s">
        <v>2384</v>
      </c>
      <c r="E933" s="48" t="s">
        <v>58</v>
      </c>
    </row>
    <row r="934" customFormat="false" ht="12.75" hidden="false" customHeight="false" outlineLevel="0" collapsed="false">
      <c r="A934" s="23" t="s">
        <v>825</v>
      </c>
      <c r="B934" s="23" t="s">
        <v>826</v>
      </c>
      <c r="C934" s="12" t="s">
        <v>2385</v>
      </c>
      <c r="D934" s="13" t="s">
        <v>2386</v>
      </c>
      <c r="E934" s="48" t="s">
        <v>58</v>
      </c>
    </row>
    <row r="935" customFormat="false" ht="12.75" hidden="false" customHeight="false" outlineLevel="0" collapsed="false">
      <c r="A935" s="23" t="s">
        <v>825</v>
      </c>
      <c r="B935" s="23" t="s">
        <v>826</v>
      </c>
      <c r="C935" s="12" t="s">
        <v>2387</v>
      </c>
      <c r="D935" s="13" t="s">
        <v>2388</v>
      </c>
      <c r="E935" s="48" t="s">
        <v>58</v>
      </c>
    </row>
    <row r="936" customFormat="false" ht="12.75" hidden="false" customHeight="false" outlineLevel="0" collapsed="false">
      <c r="A936" s="23" t="s">
        <v>825</v>
      </c>
      <c r="B936" s="23" t="s">
        <v>826</v>
      </c>
      <c r="C936" s="12" t="s">
        <v>2389</v>
      </c>
      <c r="D936" s="13" t="s">
        <v>2390</v>
      </c>
      <c r="E936" s="48" t="s">
        <v>58</v>
      </c>
    </row>
    <row r="937" customFormat="false" ht="12.75" hidden="false" customHeight="false" outlineLevel="0" collapsed="false">
      <c r="A937" s="23" t="s">
        <v>825</v>
      </c>
      <c r="B937" s="23" t="s">
        <v>826</v>
      </c>
      <c r="C937" s="12" t="s">
        <v>2391</v>
      </c>
      <c r="D937" s="13" t="s">
        <v>2392</v>
      </c>
      <c r="E937" s="48" t="s">
        <v>58</v>
      </c>
    </row>
    <row r="938" s="3" customFormat="true" ht="12.75" hidden="false" customHeight="false" outlineLevel="0" collapsed="false">
      <c r="A938" s="23" t="s">
        <v>825</v>
      </c>
      <c r="B938" s="23" t="s">
        <v>826</v>
      </c>
      <c r="C938" s="12" t="s">
        <v>2393</v>
      </c>
      <c r="D938" s="13" t="s">
        <v>2394</v>
      </c>
      <c r="E938" s="48" t="s">
        <v>10</v>
      </c>
      <c r="F938" s="18"/>
      <c r="G938" s="10"/>
      <c r="H938" s="10"/>
    </row>
    <row r="939" customFormat="false" ht="12.75" hidden="false" customHeight="false" outlineLevel="0" collapsed="false">
      <c r="A939" s="23" t="s">
        <v>825</v>
      </c>
      <c r="B939" s="23" t="s">
        <v>826</v>
      </c>
      <c r="C939" s="13" t="s">
        <v>2395</v>
      </c>
      <c r="D939" s="13" t="s">
        <v>2396</v>
      </c>
      <c r="E939" s="48" t="s">
        <v>10</v>
      </c>
    </row>
    <row r="940" customFormat="false" ht="12.75" hidden="false" customHeight="false" outlineLevel="0" collapsed="false">
      <c r="A940" s="23" t="s">
        <v>825</v>
      </c>
      <c r="B940" s="23" t="s">
        <v>826</v>
      </c>
      <c r="C940" s="12" t="s">
        <v>2397</v>
      </c>
      <c r="D940" s="13" t="s">
        <v>2398</v>
      </c>
      <c r="E940" s="48" t="s">
        <v>10</v>
      </c>
    </row>
    <row r="941" customFormat="false" ht="12.75" hidden="false" customHeight="false" outlineLevel="0" collapsed="false">
      <c r="A941" s="23" t="s">
        <v>825</v>
      </c>
      <c r="B941" s="23" t="s">
        <v>826</v>
      </c>
      <c r="C941" s="12" t="s">
        <v>2399</v>
      </c>
      <c r="D941" s="13" t="s">
        <v>2400</v>
      </c>
      <c r="E941" s="48" t="s">
        <v>58</v>
      </c>
    </row>
    <row r="942" customFormat="false" ht="12.75" hidden="false" customHeight="false" outlineLevel="0" collapsed="false">
      <c r="A942" s="23" t="s">
        <v>825</v>
      </c>
      <c r="B942" s="23" t="s">
        <v>826</v>
      </c>
      <c r="C942" s="12" t="s">
        <v>2401</v>
      </c>
      <c r="D942" s="13" t="s">
        <v>2402</v>
      </c>
      <c r="E942" s="48" t="s">
        <v>58</v>
      </c>
    </row>
    <row r="943" customFormat="false" ht="12.75" hidden="false" customHeight="false" outlineLevel="0" collapsed="false">
      <c r="A943" s="23" t="s">
        <v>825</v>
      </c>
      <c r="B943" s="23" t="s">
        <v>826</v>
      </c>
      <c r="C943" s="12" t="s">
        <v>2403</v>
      </c>
      <c r="D943" s="13" t="s">
        <v>2404</v>
      </c>
      <c r="E943" s="48" t="s">
        <v>58</v>
      </c>
    </row>
    <row r="944" customFormat="false" ht="12.75" hidden="false" customHeight="false" outlineLevel="0" collapsed="false">
      <c r="A944" s="23" t="s">
        <v>825</v>
      </c>
      <c r="B944" s="23" t="s">
        <v>826</v>
      </c>
      <c r="C944" s="12" t="s">
        <v>2405</v>
      </c>
      <c r="D944" s="13" t="s">
        <v>2406</v>
      </c>
      <c r="E944" s="48" t="s">
        <v>58</v>
      </c>
    </row>
    <row r="945" customFormat="false" ht="12.75" hidden="false" customHeight="false" outlineLevel="0" collapsed="false">
      <c r="A945" s="23" t="s">
        <v>825</v>
      </c>
      <c r="B945" s="23" t="s">
        <v>826</v>
      </c>
      <c r="C945" s="13" t="s">
        <v>275</v>
      </c>
      <c r="D945" s="13" t="s">
        <v>2407</v>
      </c>
      <c r="E945" s="48" t="s">
        <v>58</v>
      </c>
    </row>
    <row r="946" customFormat="false" ht="12.75" hidden="false" customHeight="false" outlineLevel="0" collapsed="false">
      <c r="A946" s="23" t="s">
        <v>825</v>
      </c>
      <c r="B946" s="23" t="s">
        <v>826</v>
      </c>
      <c r="C946" s="13" t="s">
        <v>2408</v>
      </c>
      <c r="D946" s="13" t="s">
        <v>2409</v>
      </c>
      <c r="E946" s="48" t="s">
        <v>58</v>
      </c>
    </row>
    <row r="947" customFormat="false" ht="12.75" hidden="false" customHeight="false" outlineLevel="0" collapsed="false">
      <c r="A947" s="23" t="s">
        <v>825</v>
      </c>
      <c r="B947" s="23" t="s">
        <v>826</v>
      </c>
      <c r="C947" s="12" t="s">
        <v>2410</v>
      </c>
      <c r="D947" s="13" t="s">
        <v>2411</v>
      </c>
      <c r="E947" s="48" t="s">
        <v>58</v>
      </c>
    </row>
    <row r="948" customFormat="false" ht="12.75" hidden="false" customHeight="false" outlineLevel="0" collapsed="false">
      <c r="A948" s="23" t="s">
        <v>828</v>
      </c>
      <c r="B948" s="23" t="s">
        <v>829</v>
      </c>
      <c r="C948" s="12" t="s">
        <v>828</v>
      </c>
      <c r="D948" s="13" t="s">
        <v>2412</v>
      </c>
      <c r="E948" s="48" t="s">
        <v>58</v>
      </c>
      <c r="F948" s="18" t="s">
        <v>1430</v>
      </c>
    </row>
    <row r="949" customFormat="false" ht="12.75" hidden="false" customHeight="false" outlineLevel="0" collapsed="false">
      <c r="A949" s="23" t="s">
        <v>828</v>
      </c>
      <c r="B949" s="23" t="s">
        <v>829</v>
      </c>
      <c r="C949" s="12" t="s">
        <v>2413</v>
      </c>
      <c r="D949" s="13" t="s">
        <v>2414</v>
      </c>
      <c r="E949" s="48" t="s">
        <v>58</v>
      </c>
      <c r="F949" s="18" t="s">
        <v>1610</v>
      </c>
    </row>
    <row r="950" customFormat="false" ht="12.75" hidden="false" customHeight="false" outlineLevel="0" collapsed="false">
      <c r="A950" s="8" t="s">
        <v>831</v>
      </c>
      <c r="B950" s="8" t="s">
        <v>832</v>
      </c>
      <c r="C950" s="13" t="s">
        <v>831</v>
      </c>
      <c r="D950" s="13" t="s">
        <v>832</v>
      </c>
      <c r="E950" s="47" t="s">
        <v>58</v>
      </c>
    </row>
    <row r="951" customFormat="false" ht="12.75" hidden="false" customHeight="false" outlineLevel="0" collapsed="false">
      <c r="A951" s="23" t="s">
        <v>833</v>
      </c>
      <c r="B951" s="23" t="s">
        <v>834</v>
      </c>
      <c r="C951" s="13" t="s">
        <v>2415</v>
      </c>
      <c r="D951" s="23" t="s">
        <v>834</v>
      </c>
      <c r="E951" s="48" t="s">
        <v>58</v>
      </c>
    </row>
    <row r="952" customFormat="false" ht="12.75" hidden="false" customHeight="false" outlineLevel="0" collapsed="false">
      <c r="A952" s="8" t="s">
        <v>835</v>
      </c>
      <c r="B952" s="8" t="s">
        <v>836</v>
      </c>
      <c r="C952" s="8" t="s">
        <v>835</v>
      </c>
      <c r="D952" s="8" t="s">
        <v>836</v>
      </c>
      <c r="E952" s="47" t="s">
        <v>58</v>
      </c>
    </row>
    <row r="953" customFormat="false" ht="12.75" hidden="false" customHeight="false" outlineLevel="0" collapsed="false">
      <c r="A953" s="23" t="s">
        <v>837</v>
      </c>
      <c r="B953" s="23" t="s">
        <v>838</v>
      </c>
      <c r="C953" s="12" t="s">
        <v>837</v>
      </c>
      <c r="D953" s="13" t="s">
        <v>2416</v>
      </c>
      <c r="E953" s="48" t="s">
        <v>58</v>
      </c>
    </row>
    <row r="954" customFormat="false" ht="12.75" hidden="false" customHeight="false" outlineLevel="0" collapsed="false">
      <c r="A954" s="7" t="s">
        <v>840</v>
      </c>
      <c r="B954" s="7" t="s">
        <v>841</v>
      </c>
      <c r="C954" s="0" t="n">
        <v>616863</v>
      </c>
      <c r="D954" s="12" t="s">
        <v>2417</v>
      </c>
      <c r="E954" s="48" t="s">
        <v>58</v>
      </c>
    </row>
    <row r="955" customFormat="false" ht="12.75" hidden="false" customHeight="false" outlineLevel="0" collapsed="false">
      <c r="A955" s="24" t="s">
        <v>843</v>
      </c>
      <c r="B955" s="24" t="s">
        <v>844</v>
      </c>
      <c r="C955" s="0" t="n">
        <v>616865</v>
      </c>
      <c r="D955" s="7" t="s">
        <v>2418</v>
      </c>
      <c r="E955" s="48" t="s">
        <v>58</v>
      </c>
    </row>
    <row r="956" customFormat="false" ht="12.75" hidden="false" customHeight="false" outlineLevel="0" collapsed="false">
      <c r="A956" s="12" t="s">
        <v>847</v>
      </c>
      <c r="B956" s="12" t="s">
        <v>848</v>
      </c>
      <c r="C956" s="12" t="n">
        <v>9405</v>
      </c>
      <c r="D956" s="12" t="s">
        <v>848</v>
      </c>
      <c r="E956" s="48" t="s">
        <v>58</v>
      </c>
    </row>
    <row r="957" customFormat="false" ht="12.75" hidden="false" customHeight="false" outlineLevel="0" collapsed="false">
      <c r="A957" s="8" t="s">
        <v>850</v>
      </c>
      <c r="B957" s="8" t="s">
        <v>851</v>
      </c>
      <c r="C957" s="8" t="s">
        <v>850</v>
      </c>
      <c r="D957" s="8" t="s">
        <v>2419</v>
      </c>
      <c r="E957" s="47" t="s">
        <v>58</v>
      </c>
    </row>
    <row r="958" customFormat="false" ht="12.75" hidden="false" customHeight="false" outlineLevel="0" collapsed="false">
      <c r="A958" s="8" t="s">
        <v>853</v>
      </c>
      <c r="B958" s="8" t="s">
        <v>854</v>
      </c>
      <c r="C958" s="8" t="s">
        <v>853</v>
      </c>
      <c r="D958" s="8" t="s">
        <v>2420</v>
      </c>
      <c r="E958" s="47" t="s">
        <v>58</v>
      </c>
    </row>
    <row r="959" customFormat="false" ht="12.75" hidden="false" customHeight="false" outlineLevel="0" collapsed="false">
      <c r="A959" s="8" t="s">
        <v>856</v>
      </c>
      <c r="B959" s="8" t="s">
        <v>857</v>
      </c>
      <c r="C959" s="8" t="s">
        <v>856</v>
      </c>
      <c r="D959" s="8" t="s">
        <v>857</v>
      </c>
      <c r="E959" s="52" t="s">
        <v>58</v>
      </c>
      <c r="F959" s="50" t="s">
        <v>1426</v>
      </c>
    </row>
    <row r="960" customFormat="false" ht="12.75" hidden="false" customHeight="false" outlineLevel="0" collapsed="false">
      <c r="A960" s="12" t="s">
        <v>858</v>
      </c>
      <c r="B960" s="8" t="s">
        <v>859</v>
      </c>
      <c r="C960" s="12" t="s">
        <v>858</v>
      </c>
      <c r="D960" s="8" t="s">
        <v>2421</v>
      </c>
      <c r="E960" s="47" t="s">
        <v>58</v>
      </c>
      <c r="F960" s="50" t="s">
        <v>1416</v>
      </c>
    </row>
    <row r="961" customFormat="false" ht="12.75" hidden="false" customHeight="false" outlineLevel="0" collapsed="false">
      <c r="A961" s="23" t="s">
        <v>861</v>
      </c>
      <c r="B961" s="23" t="s">
        <v>862</v>
      </c>
      <c r="C961" s="12" t="s">
        <v>861</v>
      </c>
      <c r="D961" s="13" t="s">
        <v>2422</v>
      </c>
      <c r="E961" s="48" t="s">
        <v>58</v>
      </c>
      <c r="F961" s="18" t="s">
        <v>1371</v>
      </c>
    </row>
    <row r="962" customFormat="false" ht="12.75" hidden="false" customHeight="false" outlineLevel="0" collapsed="false">
      <c r="A962" s="8" t="s">
        <v>867</v>
      </c>
      <c r="B962" s="8" t="s">
        <v>868</v>
      </c>
      <c r="C962" s="12" t="n">
        <v>185</v>
      </c>
      <c r="D962" s="8" t="s">
        <v>2423</v>
      </c>
      <c r="E962" s="48" t="s">
        <v>58</v>
      </c>
      <c r="F962" s="8" t="s">
        <v>2424</v>
      </c>
    </row>
    <row r="963" customFormat="false" ht="12.75" hidden="false" customHeight="false" outlineLevel="0" collapsed="false">
      <c r="A963" s="8" t="s">
        <v>867</v>
      </c>
      <c r="B963" s="8" t="s">
        <v>868</v>
      </c>
      <c r="C963" s="12" t="n">
        <v>186</v>
      </c>
      <c r="D963" s="8" t="s">
        <v>2425</v>
      </c>
      <c r="E963" s="48" t="s">
        <v>58</v>
      </c>
      <c r="F963" s="8" t="s">
        <v>2424</v>
      </c>
    </row>
    <row r="964" customFormat="false" ht="12.75" hidden="false" customHeight="false" outlineLevel="0" collapsed="false">
      <c r="A964" s="8" t="s">
        <v>867</v>
      </c>
      <c r="B964" s="8" t="s">
        <v>868</v>
      </c>
      <c r="C964" s="12" t="n">
        <v>190</v>
      </c>
      <c r="D964" s="8" t="s">
        <v>2426</v>
      </c>
      <c r="E964" s="48" t="s">
        <v>58</v>
      </c>
      <c r="F964" s="8" t="s">
        <v>2424</v>
      </c>
    </row>
    <row r="965" customFormat="false" ht="12.75" hidden="false" customHeight="false" outlineLevel="0" collapsed="false">
      <c r="A965" s="8" t="s">
        <v>867</v>
      </c>
      <c r="B965" s="8" t="s">
        <v>868</v>
      </c>
      <c r="C965" s="13" t="n">
        <v>191</v>
      </c>
      <c r="D965" s="8" t="s">
        <v>2427</v>
      </c>
      <c r="E965" s="48" t="s">
        <v>58</v>
      </c>
      <c r="F965" s="8" t="s">
        <v>2424</v>
      </c>
    </row>
    <row r="966" customFormat="false" ht="12.75" hidden="false" customHeight="false" outlineLevel="0" collapsed="false">
      <c r="A966" s="8" t="s">
        <v>867</v>
      </c>
      <c r="B966" s="8" t="s">
        <v>868</v>
      </c>
      <c r="C966" s="13" t="n">
        <v>187</v>
      </c>
      <c r="D966" s="8" t="s">
        <v>2428</v>
      </c>
      <c r="E966" s="48" t="s">
        <v>58</v>
      </c>
      <c r="F966" s="8" t="s">
        <v>2424</v>
      </c>
    </row>
    <row r="967" customFormat="false" ht="12.75" hidden="false" customHeight="false" outlineLevel="0" collapsed="false">
      <c r="A967" s="8" t="s">
        <v>867</v>
      </c>
      <c r="B967" s="8" t="s">
        <v>868</v>
      </c>
      <c r="C967" s="13" t="n">
        <v>188</v>
      </c>
      <c r="D967" s="8" t="s">
        <v>2429</v>
      </c>
      <c r="E967" s="48" t="s">
        <v>58</v>
      </c>
      <c r="F967" s="8" t="s">
        <v>2424</v>
      </c>
    </row>
    <row r="968" customFormat="false" ht="12.75" hidden="false" customHeight="false" outlineLevel="0" collapsed="false">
      <c r="A968" s="12" t="s">
        <v>870</v>
      </c>
      <c r="B968" s="8" t="s">
        <v>871</v>
      </c>
      <c r="C968" s="12" t="n">
        <v>8295</v>
      </c>
      <c r="D968" s="13" t="s">
        <v>2430</v>
      </c>
      <c r="E968" s="47" t="s">
        <v>58</v>
      </c>
    </row>
    <row r="969" customFormat="false" ht="12.75" hidden="false" customHeight="false" outlineLevel="0" collapsed="false">
      <c r="A969" s="12" t="s">
        <v>870</v>
      </c>
      <c r="B969" s="8" t="s">
        <v>871</v>
      </c>
      <c r="C969" s="12" t="n">
        <v>21649</v>
      </c>
      <c r="D969" s="13" t="s">
        <v>2431</v>
      </c>
      <c r="E969" s="47" t="s">
        <v>58</v>
      </c>
    </row>
    <row r="970" customFormat="false" ht="12.75" hidden="false" customHeight="false" outlineLevel="0" collapsed="false">
      <c r="A970" s="12" t="s">
        <v>870</v>
      </c>
      <c r="B970" s="8" t="s">
        <v>871</v>
      </c>
      <c r="C970" s="12" t="n">
        <v>21648</v>
      </c>
      <c r="D970" s="13" t="s">
        <v>2432</v>
      </c>
      <c r="E970" s="47" t="s">
        <v>58</v>
      </c>
    </row>
    <row r="971" customFormat="false" ht="12.75" hidden="false" customHeight="false" outlineLevel="0" collapsed="false">
      <c r="A971" s="23" t="s">
        <v>873</v>
      </c>
      <c r="B971" s="23" t="s">
        <v>874</v>
      </c>
      <c r="C971" s="12" t="s">
        <v>2433</v>
      </c>
      <c r="D971" s="13" t="s">
        <v>2434</v>
      </c>
      <c r="E971" s="47" t="s">
        <v>58</v>
      </c>
    </row>
    <row r="972" customFormat="false" ht="12.75" hidden="false" customHeight="false" outlineLevel="0" collapsed="false">
      <c r="A972" s="23" t="s">
        <v>873</v>
      </c>
      <c r="B972" s="23" t="s">
        <v>874</v>
      </c>
      <c r="C972" s="12" t="s">
        <v>2435</v>
      </c>
      <c r="D972" s="13" t="s">
        <v>2436</v>
      </c>
      <c r="E972" s="47" t="s">
        <v>58</v>
      </c>
    </row>
    <row r="973" customFormat="false" ht="12.75" hidden="false" customHeight="false" outlineLevel="0" collapsed="false">
      <c r="A973" s="23" t="s">
        <v>873</v>
      </c>
      <c r="B973" s="23" t="s">
        <v>874</v>
      </c>
      <c r="C973" s="12" t="s">
        <v>2437</v>
      </c>
      <c r="D973" s="13" t="s">
        <v>2438</v>
      </c>
      <c r="E973" s="47" t="s">
        <v>58</v>
      </c>
    </row>
    <row r="974" customFormat="false" ht="12.75" hidden="false" customHeight="false" outlineLevel="0" collapsed="false">
      <c r="A974" s="23" t="s">
        <v>873</v>
      </c>
      <c r="B974" s="23" t="s">
        <v>874</v>
      </c>
      <c r="C974" s="12" t="s">
        <v>2439</v>
      </c>
      <c r="D974" s="13" t="s">
        <v>2440</v>
      </c>
      <c r="E974" s="47" t="s">
        <v>58</v>
      </c>
    </row>
    <row r="975" customFormat="false" ht="12.75" hidden="false" customHeight="false" outlineLevel="0" collapsed="false">
      <c r="A975" s="11" t="s">
        <v>864</v>
      </c>
      <c r="B975" s="11" t="s">
        <v>865</v>
      </c>
      <c r="C975" s="13" t="s">
        <v>864</v>
      </c>
      <c r="D975" s="13" t="s">
        <v>2441</v>
      </c>
      <c r="F975" s="13" t="s">
        <v>2442</v>
      </c>
    </row>
    <row r="976" customFormat="false" ht="12.75" hidden="false" customHeight="false" outlineLevel="0" collapsed="false">
      <c r="A976" s="8" t="s">
        <v>876</v>
      </c>
      <c r="B976" s="8" t="s">
        <v>877</v>
      </c>
      <c r="C976" s="8" t="s">
        <v>876</v>
      </c>
      <c r="D976" s="8" t="s">
        <v>877</v>
      </c>
      <c r="E976" s="47" t="s">
        <v>58</v>
      </c>
    </row>
    <row r="977" customFormat="false" ht="12.75" hidden="false" customHeight="false" outlineLevel="0" collapsed="false">
      <c r="A977" s="8" t="s">
        <v>878</v>
      </c>
      <c r="B977" s="8" t="s">
        <v>879</v>
      </c>
      <c r="C977" s="8" t="s">
        <v>878</v>
      </c>
      <c r="D977" s="8" t="s">
        <v>879</v>
      </c>
      <c r="E977" s="52" t="s">
        <v>58</v>
      </c>
      <c r="F977" s="50" t="s">
        <v>1426</v>
      </c>
    </row>
    <row r="978" customFormat="false" ht="12.75" hidden="false" customHeight="false" outlineLevel="0" collapsed="false">
      <c r="A978" s="8" t="s">
        <v>880</v>
      </c>
      <c r="B978" s="8" t="s">
        <v>881</v>
      </c>
      <c r="C978" s="8" t="s">
        <v>880</v>
      </c>
      <c r="D978" s="8" t="s">
        <v>881</v>
      </c>
      <c r="E978" s="52" t="s">
        <v>58</v>
      </c>
      <c r="F978" s="50" t="s">
        <v>1777</v>
      </c>
    </row>
    <row r="979" customFormat="false" ht="12.75" hidden="false" customHeight="false" outlineLevel="0" collapsed="false">
      <c r="A979" s="12" t="s">
        <v>882</v>
      </c>
      <c r="B979" s="8" t="s">
        <v>883</v>
      </c>
      <c r="C979" s="12" t="s">
        <v>1758</v>
      </c>
      <c r="D979" s="12" t="s">
        <v>1759</v>
      </c>
      <c r="E979" s="47" t="s">
        <v>58</v>
      </c>
    </row>
    <row r="980" customFormat="false" ht="12.75" hidden="false" customHeight="false" outlineLevel="0" collapsed="false">
      <c r="A980" s="12" t="s">
        <v>882</v>
      </c>
      <c r="B980" s="8" t="s">
        <v>883</v>
      </c>
      <c r="C980" s="12" t="s">
        <v>1760</v>
      </c>
      <c r="D980" s="12" t="s">
        <v>1761</v>
      </c>
      <c r="E980" s="47" t="s">
        <v>58</v>
      </c>
    </row>
    <row r="981" customFormat="false" ht="12.75" hidden="false" customHeight="false" outlineLevel="0" collapsed="false">
      <c r="A981" s="8" t="s">
        <v>885</v>
      </c>
      <c r="B981" s="8" t="s">
        <v>886</v>
      </c>
    </row>
    <row r="982" customFormat="false" ht="12.75" hidden="false" customHeight="false" outlineLevel="0" collapsed="false">
      <c r="A982" s="6" t="s">
        <v>890</v>
      </c>
      <c r="B982" s="7" t="s">
        <v>891</v>
      </c>
    </row>
    <row r="983" customFormat="false" ht="12.75" hidden="false" customHeight="false" outlineLevel="0" collapsed="false">
      <c r="A983" s="6" t="s">
        <v>893</v>
      </c>
      <c r="B983" s="8" t="s">
        <v>894</v>
      </c>
      <c r="C983" s="12" t="n">
        <v>71316</v>
      </c>
      <c r="D983" s="13" t="s">
        <v>2443</v>
      </c>
      <c r="E983" s="47" t="s">
        <v>58</v>
      </c>
      <c r="F983" s="50" t="s">
        <v>1777</v>
      </c>
    </row>
    <row r="984" customFormat="false" ht="12.75" hidden="false" customHeight="false" outlineLevel="0" collapsed="false">
      <c r="A984" s="6" t="s">
        <v>893</v>
      </c>
      <c r="B984" s="8" t="s">
        <v>894</v>
      </c>
      <c r="C984" s="12" t="n">
        <v>71317</v>
      </c>
      <c r="D984" s="13" t="s">
        <v>2444</v>
      </c>
      <c r="E984" s="47" t="s">
        <v>58</v>
      </c>
      <c r="F984" s="50" t="s">
        <v>1777</v>
      </c>
    </row>
    <row r="985" customFormat="false" ht="12.75" hidden="false" customHeight="false" outlineLevel="0" collapsed="false">
      <c r="A985" s="6" t="s">
        <v>893</v>
      </c>
      <c r="B985" s="8" t="s">
        <v>894</v>
      </c>
      <c r="C985" s="12" t="n">
        <v>71318</v>
      </c>
      <c r="D985" s="13" t="s">
        <v>2445</v>
      </c>
      <c r="E985" s="47" t="s">
        <v>58</v>
      </c>
      <c r="F985" s="50" t="s">
        <v>1777</v>
      </c>
    </row>
    <row r="986" customFormat="false" ht="12.75" hidden="false" customHeight="false" outlineLevel="0" collapsed="false">
      <c r="A986" s="6" t="s">
        <v>893</v>
      </c>
      <c r="B986" s="8" t="s">
        <v>894</v>
      </c>
      <c r="C986" s="13" t="n">
        <v>71319</v>
      </c>
      <c r="D986" s="13" t="s">
        <v>2446</v>
      </c>
      <c r="E986" s="47" t="s">
        <v>58</v>
      </c>
      <c r="F986" s="50" t="s">
        <v>1777</v>
      </c>
    </row>
    <row r="987" customFormat="false" ht="12.75" hidden="false" customHeight="false" outlineLevel="0" collapsed="false">
      <c r="A987" s="6" t="s">
        <v>893</v>
      </c>
      <c r="B987" s="8" t="s">
        <v>894</v>
      </c>
      <c r="C987" s="13" t="n">
        <v>71320</v>
      </c>
      <c r="D987" s="13" t="s">
        <v>2447</v>
      </c>
      <c r="E987" s="47" t="s">
        <v>58</v>
      </c>
      <c r="F987" s="50" t="s">
        <v>1777</v>
      </c>
    </row>
    <row r="988" customFormat="false" ht="12.75" hidden="false" customHeight="false" outlineLevel="0" collapsed="false">
      <c r="A988" s="6" t="s">
        <v>893</v>
      </c>
      <c r="B988" s="8" t="s">
        <v>894</v>
      </c>
      <c r="C988" s="13" t="n">
        <v>71576</v>
      </c>
      <c r="D988" s="13" t="s">
        <v>2448</v>
      </c>
      <c r="E988" s="47" t="s">
        <v>58</v>
      </c>
      <c r="F988" s="50" t="s">
        <v>1777</v>
      </c>
    </row>
    <row r="989" customFormat="false" ht="12.75" hidden="false" customHeight="false" outlineLevel="0" collapsed="false">
      <c r="A989" s="6" t="s">
        <v>893</v>
      </c>
      <c r="B989" s="8" t="s">
        <v>894</v>
      </c>
      <c r="C989" s="13" t="n">
        <v>71822</v>
      </c>
      <c r="D989" s="13" t="s">
        <v>2449</v>
      </c>
      <c r="E989" s="47" t="s">
        <v>58</v>
      </c>
      <c r="F989" s="50" t="s">
        <v>1777</v>
      </c>
    </row>
    <row r="990" customFormat="false" ht="12.75" hidden="false" customHeight="false" outlineLevel="0" collapsed="false">
      <c r="A990" s="23" t="s">
        <v>890</v>
      </c>
      <c r="B990" s="11" t="s">
        <v>891</v>
      </c>
      <c r="C990" s="13" t="s">
        <v>890</v>
      </c>
      <c r="D990" s="13" t="s">
        <v>891</v>
      </c>
      <c r="E990" s="48" t="s">
        <v>58</v>
      </c>
      <c r="F990" s="13" t="s">
        <v>1234</v>
      </c>
    </row>
    <row r="991" customFormat="false" ht="12.75" hidden="false" customHeight="false" outlineLevel="0" collapsed="false">
      <c r="A991" s="6" t="s">
        <v>893</v>
      </c>
      <c r="B991" s="8" t="s">
        <v>894</v>
      </c>
      <c r="C991" s="12" t="n">
        <v>71326</v>
      </c>
      <c r="D991" s="13" t="s">
        <v>2450</v>
      </c>
      <c r="E991" s="48" t="s">
        <v>58</v>
      </c>
      <c r="F991" s="50" t="s">
        <v>1777</v>
      </c>
    </row>
    <row r="992" customFormat="false" ht="12.75" hidden="false" customHeight="false" outlineLevel="0" collapsed="false">
      <c r="A992" s="6" t="s">
        <v>893</v>
      </c>
      <c r="B992" s="8" t="s">
        <v>894</v>
      </c>
      <c r="C992" s="12" t="n">
        <v>71327</v>
      </c>
      <c r="D992" s="13" t="s">
        <v>2451</v>
      </c>
      <c r="E992" s="48" t="s">
        <v>58</v>
      </c>
      <c r="F992" s="50" t="s">
        <v>1777</v>
      </c>
    </row>
    <row r="993" customFormat="false" ht="12.75" hidden="false" customHeight="false" outlineLevel="0" collapsed="false">
      <c r="A993" s="6" t="s">
        <v>893</v>
      </c>
      <c r="B993" s="8" t="s">
        <v>894</v>
      </c>
      <c r="C993" s="12" t="n">
        <v>71328</v>
      </c>
      <c r="D993" s="13" t="s">
        <v>2452</v>
      </c>
      <c r="E993" s="48" t="s">
        <v>58</v>
      </c>
      <c r="F993" s="50" t="s">
        <v>1777</v>
      </c>
    </row>
    <row r="994" customFormat="false" ht="12.75" hidden="false" customHeight="false" outlineLevel="0" collapsed="false">
      <c r="A994" s="6" t="s">
        <v>893</v>
      </c>
      <c r="B994" s="8" t="s">
        <v>894</v>
      </c>
      <c r="C994" s="13" t="n">
        <v>71329</v>
      </c>
      <c r="D994" s="13" t="s">
        <v>2453</v>
      </c>
      <c r="E994" s="48" t="s">
        <v>58</v>
      </c>
      <c r="F994" s="50" t="s">
        <v>1777</v>
      </c>
    </row>
    <row r="995" customFormat="false" ht="12.75" hidden="false" customHeight="false" outlineLevel="0" collapsed="false">
      <c r="A995" s="6" t="s">
        <v>893</v>
      </c>
      <c r="B995" s="8" t="s">
        <v>894</v>
      </c>
      <c r="C995" s="13" t="n">
        <v>71330</v>
      </c>
      <c r="D995" s="13" t="s">
        <v>2454</v>
      </c>
      <c r="E995" s="48" t="s">
        <v>58</v>
      </c>
      <c r="F995" s="50" t="s">
        <v>1777</v>
      </c>
    </row>
    <row r="996" customFormat="false" ht="12.75" hidden="false" customHeight="false" outlineLevel="0" collapsed="false">
      <c r="A996" s="6" t="s">
        <v>893</v>
      </c>
      <c r="B996" s="8" t="s">
        <v>894</v>
      </c>
      <c r="C996" s="13" t="n">
        <v>71578</v>
      </c>
      <c r="D996" s="13" t="s">
        <v>2455</v>
      </c>
      <c r="E996" s="48" t="s">
        <v>58</v>
      </c>
      <c r="F996" s="50" t="s">
        <v>1777</v>
      </c>
    </row>
    <row r="997" customFormat="false" ht="12.75" hidden="false" customHeight="false" outlineLevel="0" collapsed="false">
      <c r="A997" s="6" t="s">
        <v>893</v>
      </c>
      <c r="B997" s="8" t="s">
        <v>894</v>
      </c>
      <c r="C997" s="13" t="n">
        <v>71824</v>
      </c>
      <c r="D997" s="13" t="s">
        <v>2456</v>
      </c>
      <c r="E997" s="48" t="s">
        <v>58</v>
      </c>
      <c r="F997" s="50" t="s">
        <v>1777</v>
      </c>
    </row>
    <row r="998" customFormat="false" ht="12.75" hidden="false" customHeight="false" outlineLevel="0" collapsed="false">
      <c r="A998" s="23" t="s">
        <v>896</v>
      </c>
      <c r="B998" s="23" t="s">
        <v>897</v>
      </c>
      <c r="C998" s="13" t="s">
        <v>2457</v>
      </c>
      <c r="D998" s="13" t="s">
        <v>2458</v>
      </c>
      <c r="E998" s="48" t="s">
        <v>58</v>
      </c>
    </row>
    <row r="999" s="3" customFormat="true" ht="12.75" hidden="false" customHeight="false" outlineLevel="0" collapsed="false">
      <c r="A999" s="6" t="s">
        <v>899</v>
      </c>
      <c r="B999" s="7" t="s">
        <v>900</v>
      </c>
      <c r="C999" s="23" t="s">
        <v>2459</v>
      </c>
      <c r="D999" s="23" t="s">
        <v>2460</v>
      </c>
      <c r="E999" s="48" t="s">
        <v>58</v>
      </c>
      <c r="F999" s="7" t="s">
        <v>2461</v>
      </c>
      <c r="G999" s="8"/>
      <c r="H999" s="9"/>
    </row>
    <row r="1000" customFormat="false" ht="12.75" hidden="false" customHeight="false" outlineLevel="0" collapsed="false">
      <c r="A1000" s="23" t="s">
        <v>901</v>
      </c>
      <c r="B1000" s="23" t="s">
        <v>902</v>
      </c>
      <c r="C1000" s="13" t="s">
        <v>2462</v>
      </c>
      <c r="D1000" s="13" t="s">
        <v>2463</v>
      </c>
      <c r="E1000" s="48" t="s">
        <v>58</v>
      </c>
      <c r="F1000" s="13" t="s">
        <v>2461</v>
      </c>
    </row>
    <row r="1001" customFormat="false" ht="12.75" hidden="false" customHeight="false" outlineLevel="0" collapsed="false">
      <c r="A1001" s="6" t="s">
        <v>903</v>
      </c>
      <c r="B1001" s="0" t="s">
        <v>904</v>
      </c>
      <c r="C1001" s="13" t="s">
        <v>903</v>
      </c>
      <c r="D1001" s="0" t="s">
        <v>904</v>
      </c>
      <c r="E1001" s="48" t="s">
        <v>58</v>
      </c>
      <c r="F1001" s="13" t="s">
        <v>1777</v>
      </c>
    </row>
    <row r="1002" customFormat="false" ht="12.75" hidden="false" customHeight="false" outlineLevel="0" collapsed="false">
      <c r="A1002" s="6" t="s">
        <v>906</v>
      </c>
      <c r="B1002" s="0" t="s">
        <v>907</v>
      </c>
      <c r="C1002" s="13" t="s">
        <v>906</v>
      </c>
      <c r="D1002" s="0" t="s">
        <v>2464</v>
      </c>
      <c r="E1002" s="48" t="s">
        <v>58</v>
      </c>
      <c r="F1002" s="13" t="s">
        <v>2465</v>
      </c>
    </row>
    <row r="1003" customFormat="false" ht="12.75" hidden="false" customHeight="false" outlineLevel="0" collapsed="false">
      <c r="A1003" s="11" t="s">
        <v>909</v>
      </c>
      <c r="B1003" s="11" t="s">
        <v>910</v>
      </c>
      <c r="C1003" s="11" t="s">
        <v>909</v>
      </c>
      <c r="D1003" s="11" t="s">
        <v>2466</v>
      </c>
      <c r="E1003" s="48" t="s">
        <v>58</v>
      </c>
      <c r="F1003" s="50" t="s">
        <v>2461</v>
      </c>
    </row>
    <row r="1004" customFormat="false" ht="12.75" hidden="false" customHeight="false" outlineLevel="0" collapsed="false">
      <c r="A1004" s="6" t="s">
        <v>912</v>
      </c>
      <c r="B1004" s="7" t="s">
        <v>913</v>
      </c>
      <c r="C1004" s="6" t="s">
        <v>912</v>
      </c>
      <c r="D1004" s="7" t="s">
        <v>913</v>
      </c>
      <c r="E1004" s="48" t="s">
        <v>58</v>
      </c>
      <c r="F1004" s="18" t="s">
        <v>2184</v>
      </c>
    </row>
    <row r="1005" customFormat="false" ht="12.75" hidden="false" customHeight="false" outlineLevel="0" collapsed="false">
      <c r="A1005" s="23" t="s">
        <v>915</v>
      </c>
      <c r="B1005" s="23" t="s">
        <v>916</v>
      </c>
      <c r="C1005" s="12" t="s">
        <v>915</v>
      </c>
      <c r="D1005" s="13" t="s">
        <v>916</v>
      </c>
      <c r="E1005" s="48" t="s">
        <v>58</v>
      </c>
      <c r="F1005" s="18" t="s">
        <v>1592</v>
      </c>
    </row>
    <row r="1006" s="3" customFormat="true" ht="12.75" hidden="false" customHeight="false" outlineLevel="0" collapsed="false">
      <c r="A1006" s="6" t="s">
        <v>918</v>
      </c>
      <c r="B1006" s="7" t="s">
        <v>919</v>
      </c>
      <c r="C1006" s="6" t="s">
        <v>918</v>
      </c>
      <c r="D1006" s="7" t="s">
        <v>919</v>
      </c>
      <c r="E1006" s="48" t="s">
        <v>58</v>
      </c>
      <c r="F1006" s="18" t="s">
        <v>1420</v>
      </c>
      <c r="G1006" s="8"/>
      <c r="H1006" s="9"/>
    </row>
    <row r="1007" customFormat="false" ht="12.75" hidden="false" customHeight="false" outlineLevel="0" collapsed="false">
      <c r="A1007" s="23" t="s">
        <v>921</v>
      </c>
      <c r="B1007" s="23" t="s">
        <v>922</v>
      </c>
      <c r="C1007" s="12" t="s">
        <v>921</v>
      </c>
      <c r="D1007" s="13" t="s">
        <v>2467</v>
      </c>
      <c r="E1007" s="48" t="s">
        <v>58</v>
      </c>
      <c r="F1007" s="18" t="s">
        <v>2184</v>
      </c>
    </row>
    <row r="1008" customFormat="false" ht="12.75" hidden="false" customHeight="false" outlineLevel="0" collapsed="false">
      <c r="A1008" s="23" t="s">
        <v>925</v>
      </c>
      <c r="B1008" s="23" t="s">
        <v>926</v>
      </c>
      <c r="C1008" s="12" t="n">
        <v>35145</v>
      </c>
      <c r="D1008" s="13" t="s">
        <v>2468</v>
      </c>
      <c r="E1008" s="47" t="s">
        <v>58</v>
      </c>
    </row>
    <row r="1009" customFormat="false" ht="12.75" hidden="false" customHeight="false" outlineLevel="0" collapsed="false">
      <c r="A1009" s="23" t="s">
        <v>928</v>
      </c>
      <c r="B1009" s="23" t="s">
        <v>929</v>
      </c>
      <c r="C1009" s="12" t="n">
        <v>85753</v>
      </c>
      <c r="D1009" s="13" t="s">
        <v>2469</v>
      </c>
      <c r="E1009" s="48" t="s">
        <v>58</v>
      </c>
    </row>
    <row r="1010" customFormat="false" ht="12.75" hidden="false" customHeight="false" outlineLevel="0" collapsed="false">
      <c r="A1010" s="23" t="s">
        <v>931</v>
      </c>
      <c r="B1010" s="23" t="s">
        <v>932</v>
      </c>
      <c r="C1010" s="12" t="n">
        <v>8533</v>
      </c>
      <c r="D1010" s="13" t="s">
        <v>2470</v>
      </c>
      <c r="E1010" s="48" t="s">
        <v>58</v>
      </c>
      <c r="F1010" s="18" t="s">
        <v>2184</v>
      </c>
    </row>
    <row r="1011" customFormat="false" ht="12.75" hidden="false" customHeight="false" outlineLevel="0" collapsed="false">
      <c r="A1011" s="23" t="s">
        <v>934</v>
      </c>
      <c r="B1011" s="23" t="s">
        <v>935</v>
      </c>
      <c r="C1011" s="12" t="n">
        <v>3631</v>
      </c>
      <c r="D1011" s="13" t="s">
        <v>2471</v>
      </c>
      <c r="E1011" s="48" t="s">
        <v>58</v>
      </c>
    </row>
    <row r="1012" customFormat="false" ht="12.75" hidden="false" customHeight="false" outlineLevel="0" collapsed="false">
      <c r="A1012" s="23" t="s">
        <v>934</v>
      </c>
      <c r="B1012" s="23" t="s">
        <v>935</v>
      </c>
      <c r="C1012" s="12" t="n">
        <v>8533</v>
      </c>
      <c r="D1012" s="13" t="s">
        <v>2470</v>
      </c>
      <c r="E1012" s="48" t="s">
        <v>58</v>
      </c>
      <c r="F1012" s="18" t="s">
        <v>2184</v>
      </c>
    </row>
    <row r="1013" customFormat="false" ht="12.75" hidden="false" customHeight="false" outlineLevel="0" collapsed="false">
      <c r="A1013" s="8" t="s">
        <v>937</v>
      </c>
      <c r="B1013" s="12" t="s">
        <v>1190</v>
      </c>
      <c r="C1013" s="12" t="n">
        <v>31863</v>
      </c>
      <c r="D1013" s="13" t="s">
        <v>2472</v>
      </c>
      <c r="E1013" s="47" t="s">
        <v>58</v>
      </c>
      <c r="F1013" s="18" t="s">
        <v>1465</v>
      </c>
    </row>
    <row r="1014" customFormat="false" ht="12.75" hidden="false" customHeight="false" outlineLevel="0" collapsed="false">
      <c r="A1014" s="8" t="s">
        <v>937</v>
      </c>
      <c r="B1014" s="12" t="s">
        <v>1190</v>
      </c>
      <c r="C1014" s="12" t="n">
        <v>31876</v>
      </c>
      <c r="D1014" s="13" t="s">
        <v>2473</v>
      </c>
      <c r="E1014" s="47" t="s">
        <v>58</v>
      </c>
      <c r="F1014" s="50" t="s">
        <v>1416</v>
      </c>
    </row>
    <row r="1015" customFormat="false" ht="12.75" hidden="false" customHeight="false" outlineLevel="0" collapsed="false">
      <c r="A1015" s="6" t="s">
        <v>940</v>
      </c>
      <c r="B1015" s="7" t="s">
        <v>941</v>
      </c>
      <c r="C1015" s="6" t="s">
        <v>940</v>
      </c>
      <c r="D1015" s="7" t="s">
        <v>2474</v>
      </c>
      <c r="E1015" s="48" t="s">
        <v>58</v>
      </c>
      <c r="F1015" s="18" t="s">
        <v>1420</v>
      </c>
    </row>
    <row r="1016" customFormat="false" ht="12.75" hidden="false" customHeight="false" outlineLevel="0" collapsed="false">
      <c r="A1016" s="6" t="s">
        <v>943</v>
      </c>
      <c r="B1016" s="0" t="s">
        <v>944</v>
      </c>
      <c r="C1016" s="6" t="s">
        <v>943</v>
      </c>
      <c r="D1016" s="0" t="s">
        <v>944</v>
      </c>
      <c r="E1016" s="48" t="s">
        <v>58</v>
      </c>
      <c r="F1016" s="50" t="s">
        <v>2475</v>
      </c>
    </row>
    <row r="1017" customFormat="false" ht="12.75" hidden="false" customHeight="false" outlineLevel="0" collapsed="false">
      <c r="A1017" s="8" t="s">
        <v>946</v>
      </c>
      <c r="B1017" s="8" t="s">
        <v>947</v>
      </c>
      <c r="C1017" s="8" t="s">
        <v>946</v>
      </c>
      <c r="D1017" s="8" t="s">
        <v>947</v>
      </c>
      <c r="E1017" s="52" t="s">
        <v>58</v>
      </c>
      <c r="F1017" s="11" t="s">
        <v>1426</v>
      </c>
    </row>
    <row r="1018" customFormat="false" ht="12.75" hidden="false" customHeight="false" outlineLevel="0" collapsed="false">
      <c r="A1018" s="23" t="s">
        <v>948</v>
      </c>
      <c r="B1018" s="23" t="s">
        <v>949</v>
      </c>
      <c r="C1018" s="12" t="s">
        <v>948</v>
      </c>
      <c r="D1018" s="13" t="s">
        <v>2476</v>
      </c>
      <c r="E1018" s="48" t="s">
        <v>58</v>
      </c>
    </row>
    <row r="1019" customFormat="false" ht="12.75" hidden="false" customHeight="false" outlineLevel="0" collapsed="false">
      <c r="A1019" s="23" t="s">
        <v>951</v>
      </c>
      <c r="B1019" s="23" t="s">
        <v>952</v>
      </c>
      <c r="C1019" s="12" t="s">
        <v>951</v>
      </c>
      <c r="D1019" s="13" t="s">
        <v>952</v>
      </c>
      <c r="E1019" s="48" t="s">
        <v>58</v>
      </c>
    </row>
    <row r="1020" customFormat="false" ht="12.75" hidden="false" customHeight="false" outlineLevel="0" collapsed="false">
      <c r="A1020" s="23" t="s">
        <v>953</v>
      </c>
      <c r="B1020" s="23" t="s">
        <v>954</v>
      </c>
      <c r="C1020" s="12" t="s">
        <v>953</v>
      </c>
      <c r="D1020" s="13" t="s">
        <v>2477</v>
      </c>
      <c r="E1020" s="48" t="s">
        <v>58</v>
      </c>
    </row>
    <row r="1021" customFormat="false" ht="12.75" hidden="false" customHeight="false" outlineLevel="0" collapsed="false">
      <c r="A1021" s="23" t="s">
        <v>955</v>
      </c>
      <c r="B1021" s="23" t="s">
        <v>956</v>
      </c>
      <c r="C1021" s="12" t="n">
        <v>81546</v>
      </c>
      <c r="D1021" s="13" t="s">
        <v>2478</v>
      </c>
      <c r="E1021" s="48" t="s">
        <v>58</v>
      </c>
    </row>
    <row r="1022" customFormat="false" ht="12.75" hidden="false" customHeight="false" outlineLevel="0" collapsed="false">
      <c r="A1022" s="23" t="s">
        <v>958</v>
      </c>
      <c r="B1022" s="23" t="s">
        <v>959</v>
      </c>
      <c r="C1022" s="12" t="s">
        <v>958</v>
      </c>
      <c r="D1022" s="13" t="s">
        <v>1681</v>
      </c>
      <c r="E1022" s="48" t="s">
        <v>58</v>
      </c>
      <c r="F1022" s="18" t="s">
        <v>1455</v>
      </c>
    </row>
    <row r="1023" customFormat="false" ht="12.75" hidden="false" customHeight="false" outlineLevel="0" collapsed="false">
      <c r="A1023" s="23" t="s">
        <v>961</v>
      </c>
      <c r="B1023" s="23" t="s">
        <v>962</v>
      </c>
      <c r="C1023" s="12" t="s">
        <v>961</v>
      </c>
      <c r="D1023" s="13" t="s">
        <v>2479</v>
      </c>
      <c r="E1023" s="48" t="s">
        <v>58</v>
      </c>
    </row>
    <row r="1024" customFormat="false" ht="12.75" hidden="false" customHeight="false" outlineLevel="0" collapsed="false">
      <c r="A1024" s="23" t="s">
        <v>964</v>
      </c>
      <c r="B1024" s="23" t="s">
        <v>965</v>
      </c>
      <c r="C1024" s="12" t="s">
        <v>964</v>
      </c>
      <c r="D1024" s="13" t="s">
        <v>965</v>
      </c>
      <c r="E1024" s="48" t="s">
        <v>58</v>
      </c>
      <c r="F1024" s="18" t="s">
        <v>1371</v>
      </c>
    </row>
    <row r="1025" customFormat="false" ht="12.75" hidden="false" customHeight="false" outlineLevel="0" collapsed="false">
      <c r="A1025" s="23" t="s">
        <v>967</v>
      </c>
      <c r="B1025" s="23" t="s">
        <v>968</v>
      </c>
      <c r="C1025" s="12" t="s">
        <v>967</v>
      </c>
      <c r="D1025" s="13" t="s">
        <v>968</v>
      </c>
      <c r="E1025" s="48" t="s">
        <v>58</v>
      </c>
      <c r="F1025" s="18" t="s">
        <v>1453</v>
      </c>
    </row>
    <row r="1026" customFormat="false" ht="12.75" hidden="false" customHeight="false" outlineLevel="0" collapsed="false">
      <c r="A1026" s="23" t="s">
        <v>970</v>
      </c>
      <c r="B1026" s="23" t="s">
        <v>971</v>
      </c>
      <c r="C1026" s="12" t="s">
        <v>970</v>
      </c>
      <c r="D1026" s="13" t="s">
        <v>971</v>
      </c>
      <c r="E1026" s="48" t="s">
        <v>58</v>
      </c>
    </row>
    <row r="1027" customFormat="false" ht="12.75" hidden="false" customHeight="false" outlineLevel="0" collapsed="false">
      <c r="A1027" s="11" t="s">
        <v>973</v>
      </c>
      <c r="B1027" s="11" t="s">
        <v>974</v>
      </c>
      <c r="C1027" s="13" t="s">
        <v>973</v>
      </c>
      <c r="D1027" s="13" t="s">
        <v>974</v>
      </c>
      <c r="E1027" s="48" t="s">
        <v>58</v>
      </c>
      <c r="F1027" s="13" t="s">
        <v>1453</v>
      </c>
    </row>
    <row r="1028" customFormat="false" ht="12.75" hidden="false" customHeight="false" outlineLevel="0" collapsed="false">
      <c r="A1028" s="23" t="s">
        <v>975</v>
      </c>
      <c r="B1028" s="23" t="s">
        <v>976</v>
      </c>
      <c r="C1028" s="12" t="s">
        <v>975</v>
      </c>
      <c r="D1028" s="13" t="s">
        <v>975</v>
      </c>
      <c r="E1028" s="48" t="s">
        <v>58</v>
      </c>
      <c r="F1028" s="18" t="s">
        <v>2480</v>
      </c>
    </row>
    <row r="1029" customFormat="false" ht="12.75" hidden="false" customHeight="false" outlineLevel="0" collapsed="false">
      <c r="A1029" s="23" t="s">
        <v>924</v>
      </c>
      <c r="B1029" s="23" t="s">
        <v>977</v>
      </c>
      <c r="C1029" s="12" t="s">
        <v>975</v>
      </c>
      <c r="D1029" s="13" t="s">
        <v>975</v>
      </c>
      <c r="E1029" s="48" t="s">
        <v>58</v>
      </c>
      <c r="F1029" s="18" t="s">
        <v>2480</v>
      </c>
    </row>
    <row r="1030" customFormat="false" ht="12.75" hidden="false" customHeight="false" outlineLevel="0" collapsed="false">
      <c r="A1030" s="12" t="s">
        <v>978</v>
      </c>
      <c r="B1030" s="12" t="s">
        <v>979</v>
      </c>
      <c r="C1030" s="12" t="n">
        <v>8634</v>
      </c>
      <c r="D1030" s="12" t="s">
        <v>2481</v>
      </c>
      <c r="E1030" s="47" t="s">
        <v>58</v>
      </c>
    </row>
    <row r="1031" customFormat="false" ht="12.75" hidden="false" customHeight="false" outlineLevel="0" collapsed="false">
      <c r="A1031" s="12" t="s">
        <v>981</v>
      </c>
      <c r="B1031" s="12" t="s">
        <v>982</v>
      </c>
      <c r="C1031" s="12" t="s">
        <v>2482</v>
      </c>
      <c r="D1031" s="12" t="s">
        <v>2483</v>
      </c>
      <c r="E1031" s="47" t="s">
        <v>58</v>
      </c>
    </row>
    <row r="1032" customFormat="false" ht="12.75" hidden="false" customHeight="false" outlineLevel="0" collapsed="false">
      <c r="A1032" s="12" t="s">
        <v>981</v>
      </c>
      <c r="B1032" s="12" t="s">
        <v>982</v>
      </c>
      <c r="C1032" s="12" t="s">
        <v>984</v>
      </c>
      <c r="D1032" s="12" t="s">
        <v>2484</v>
      </c>
      <c r="E1032" s="47" t="s">
        <v>58</v>
      </c>
    </row>
    <row r="1033" customFormat="false" ht="12.75" hidden="false" customHeight="false" outlineLevel="0" collapsed="false">
      <c r="A1033" s="12" t="s">
        <v>981</v>
      </c>
      <c r="B1033" s="12" t="s">
        <v>982</v>
      </c>
      <c r="C1033" s="12" t="s">
        <v>2485</v>
      </c>
      <c r="D1033" s="12" t="s">
        <v>2486</v>
      </c>
      <c r="E1033" s="47" t="s">
        <v>58</v>
      </c>
    </row>
    <row r="1034" customFormat="false" ht="12.75" hidden="false" customHeight="false" outlineLevel="0" collapsed="false">
      <c r="A1034" s="12" t="s">
        <v>981</v>
      </c>
      <c r="B1034" s="12" t="s">
        <v>982</v>
      </c>
      <c r="C1034" s="12" t="s">
        <v>2487</v>
      </c>
      <c r="D1034" s="12" t="s">
        <v>2488</v>
      </c>
      <c r="E1034" s="47" t="s">
        <v>58</v>
      </c>
    </row>
    <row r="1035" customFormat="false" ht="12.75" hidden="false" customHeight="false" outlineLevel="0" collapsed="false">
      <c r="A1035" s="13" t="s">
        <v>984</v>
      </c>
      <c r="B1035" s="23" t="s">
        <v>1191</v>
      </c>
      <c r="C1035" s="12" t="s">
        <v>984</v>
      </c>
      <c r="D1035" s="12" t="s">
        <v>2484</v>
      </c>
      <c r="E1035" s="47" t="s">
        <v>58</v>
      </c>
    </row>
    <row r="1036" customFormat="false" ht="12.75" hidden="false" customHeight="false" outlineLevel="0" collapsed="false">
      <c r="A1036" s="23" t="s">
        <v>987</v>
      </c>
      <c r="B1036" s="23" t="s">
        <v>988</v>
      </c>
      <c r="C1036" s="12" t="s">
        <v>2489</v>
      </c>
      <c r="D1036" s="13" t="s">
        <v>2490</v>
      </c>
      <c r="E1036" s="47" t="s">
        <v>58</v>
      </c>
    </row>
    <row r="1037" customFormat="false" ht="12.75" hidden="false" customHeight="false" outlineLevel="0" collapsed="false">
      <c r="A1037" s="23" t="s">
        <v>987</v>
      </c>
      <c r="B1037" s="23" t="s">
        <v>988</v>
      </c>
      <c r="C1037" s="12" t="s">
        <v>2491</v>
      </c>
      <c r="D1037" s="13" t="s">
        <v>2492</v>
      </c>
      <c r="E1037" s="47" t="s">
        <v>58</v>
      </c>
    </row>
    <row r="1038" customFormat="false" ht="12.75" hidden="false" customHeight="false" outlineLevel="0" collapsed="false">
      <c r="A1038" s="23" t="s">
        <v>987</v>
      </c>
      <c r="B1038" s="23" t="s">
        <v>988</v>
      </c>
      <c r="C1038" s="12" t="s">
        <v>2493</v>
      </c>
      <c r="D1038" s="13" t="s">
        <v>2494</v>
      </c>
      <c r="E1038" s="48" t="s">
        <v>58</v>
      </c>
    </row>
    <row r="1039" customFormat="false" ht="12.75" hidden="false" customHeight="false" outlineLevel="0" collapsed="false">
      <c r="A1039" s="23" t="s">
        <v>987</v>
      </c>
      <c r="B1039" s="23" t="s">
        <v>988</v>
      </c>
      <c r="C1039" s="12" t="s">
        <v>2495</v>
      </c>
      <c r="D1039" s="13" t="s">
        <v>2496</v>
      </c>
      <c r="E1039" s="48" t="s">
        <v>58</v>
      </c>
    </row>
    <row r="1040" customFormat="false" ht="12.75" hidden="false" customHeight="false" outlineLevel="0" collapsed="false">
      <c r="A1040" s="23" t="s">
        <v>987</v>
      </c>
      <c r="B1040" s="23" t="s">
        <v>988</v>
      </c>
      <c r="C1040" s="12" t="s">
        <v>2497</v>
      </c>
      <c r="D1040" s="13" t="s">
        <v>2498</v>
      </c>
      <c r="E1040" s="48" t="s">
        <v>58</v>
      </c>
      <c r="F1040" s="18" t="s">
        <v>1371</v>
      </c>
    </row>
    <row r="1041" customFormat="false" ht="12.75" hidden="false" customHeight="false" outlineLevel="0" collapsed="false">
      <c r="A1041" s="23" t="s">
        <v>987</v>
      </c>
      <c r="B1041" s="23" t="s">
        <v>988</v>
      </c>
      <c r="C1041" s="12" t="s">
        <v>2499</v>
      </c>
      <c r="D1041" s="13" t="s">
        <v>2500</v>
      </c>
      <c r="E1041" s="48" t="s">
        <v>58</v>
      </c>
      <c r="F1041" s="18" t="s">
        <v>1371</v>
      </c>
    </row>
    <row r="1042" customFormat="false" ht="12.75" hidden="false" customHeight="false" outlineLevel="0" collapsed="false">
      <c r="A1042" s="23" t="s">
        <v>987</v>
      </c>
      <c r="B1042" s="23" t="s">
        <v>988</v>
      </c>
      <c r="C1042" s="12" t="s">
        <v>2501</v>
      </c>
      <c r="D1042" s="13" t="s">
        <v>2502</v>
      </c>
      <c r="E1042" s="48" t="s">
        <v>58</v>
      </c>
    </row>
    <row r="1043" customFormat="false" ht="12.75" hidden="false" customHeight="false" outlineLevel="0" collapsed="false">
      <c r="A1043" s="23" t="s">
        <v>987</v>
      </c>
      <c r="B1043" s="23" t="s">
        <v>988</v>
      </c>
      <c r="C1043" s="12" t="s">
        <v>2503</v>
      </c>
      <c r="D1043" s="13" t="s">
        <v>2504</v>
      </c>
      <c r="E1043" s="48" t="s">
        <v>58</v>
      </c>
    </row>
    <row r="1044" customFormat="false" ht="12.75" hidden="false" customHeight="false" outlineLevel="0" collapsed="false">
      <c r="A1044" s="23" t="s">
        <v>987</v>
      </c>
      <c r="B1044" s="23" t="s">
        <v>988</v>
      </c>
      <c r="C1044" s="12" t="s">
        <v>2505</v>
      </c>
      <c r="D1044" s="13" t="s">
        <v>2506</v>
      </c>
      <c r="E1044" s="48" t="s">
        <v>58</v>
      </c>
      <c r="F1044" s="18" t="s">
        <v>2507</v>
      </c>
    </row>
    <row r="1045" customFormat="false" ht="12.75" hidden="false" customHeight="false" outlineLevel="0" collapsed="false">
      <c r="A1045" s="23" t="s">
        <v>987</v>
      </c>
      <c r="B1045" s="23" t="s">
        <v>988</v>
      </c>
      <c r="C1045" s="12" t="s">
        <v>789</v>
      </c>
      <c r="D1045" s="13" t="s">
        <v>2508</v>
      </c>
      <c r="E1045" s="48" t="s">
        <v>58</v>
      </c>
    </row>
    <row r="1046" customFormat="false" ht="12.75" hidden="false" customHeight="false" outlineLevel="0" collapsed="false">
      <c r="A1046" s="23" t="s">
        <v>987</v>
      </c>
      <c r="B1046" s="23" t="s">
        <v>988</v>
      </c>
      <c r="C1046" s="13" t="s">
        <v>2509</v>
      </c>
      <c r="D1046" s="12" t="s">
        <v>2510</v>
      </c>
      <c r="E1046" s="48" t="s">
        <v>58</v>
      </c>
    </row>
    <row r="1047" customFormat="false" ht="12.75" hidden="false" customHeight="false" outlineLevel="0" collapsed="false">
      <c r="A1047" s="23" t="s">
        <v>987</v>
      </c>
      <c r="B1047" s="23" t="s">
        <v>988</v>
      </c>
      <c r="C1047" s="12" t="s">
        <v>2511</v>
      </c>
      <c r="D1047" s="12" t="s">
        <v>2512</v>
      </c>
      <c r="E1047" s="48" t="s">
        <v>58</v>
      </c>
    </row>
    <row r="1048" customFormat="false" ht="12.75" hidden="false" customHeight="false" outlineLevel="0" collapsed="false">
      <c r="A1048" s="23" t="s">
        <v>990</v>
      </c>
      <c r="B1048" s="23" t="s">
        <v>991</v>
      </c>
      <c r="C1048" s="12" t="s">
        <v>2489</v>
      </c>
      <c r="D1048" s="12" t="s">
        <v>2513</v>
      </c>
      <c r="E1048" s="48" t="s">
        <v>58</v>
      </c>
    </row>
    <row r="1049" customFormat="false" ht="12.75" hidden="false" customHeight="false" outlineLevel="0" collapsed="false">
      <c r="A1049" s="23" t="s">
        <v>990</v>
      </c>
      <c r="B1049" s="23" t="s">
        <v>991</v>
      </c>
      <c r="C1049" s="12" t="s">
        <v>2491</v>
      </c>
      <c r="D1049" s="12" t="s">
        <v>2492</v>
      </c>
      <c r="E1049" s="48" t="s">
        <v>58</v>
      </c>
    </row>
    <row r="1050" customFormat="false" ht="12.75" hidden="false" customHeight="false" outlineLevel="0" collapsed="false">
      <c r="A1050" s="23" t="s">
        <v>990</v>
      </c>
      <c r="B1050" s="23" t="s">
        <v>991</v>
      </c>
      <c r="C1050" s="12" t="s">
        <v>2493</v>
      </c>
      <c r="D1050" s="12" t="s">
        <v>2494</v>
      </c>
      <c r="E1050" s="48" t="s">
        <v>58</v>
      </c>
    </row>
    <row r="1051" customFormat="false" ht="12.75" hidden="false" customHeight="false" outlineLevel="0" collapsed="false">
      <c r="A1051" s="23" t="s">
        <v>990</v>
      </c>
      <c r="B1051" s="23" t="s">
        <v>991</v>
      </c>
      <c r="C1051" s="12" t="s">
        <v>2495</v>
      </c>
      <c r="D1051" s="12" t="s">
        <v>2496</v>
      </c>
      <c r="E1051" s="48" t="s">
        <v>58</v>
      </c>
    </row>
    <row r="1052" customFormat="false" ht="12.75" hidden="false" customHeight="false" outlineLevel="0" collapsed="false">
      <c r="A1052" s="23" t="s">
        <v>990</v>
      </c>
      <c r="B1052" s="23" t="s">
        <v>991</v>
      </c>
      <c r="C1052" s="12" t="s">
        <v>2497</v>
      </c>
      <c r="D1052" s="12" t="s">
        <v>2498</v>
      </c>
      <c r="E1052" s="48" t="s">
        <v>58</v>
      </c>
      <c r="F1052" s="18" t="s">
        <v>1371</v>
      </c>
    </row>
    <row r="1053" customFormat="false" ht="12.75" hidden="false" customHeight="false" outlineLevel="0" collapsed="false">
      <c r="A1053" s="23" t="s">
        <v>990</v>
      </c>
      <c r="B1053" s="23" t="s">
        <v>991</v>
      </c>
      <c r="C1053" s="12" t="s">
        <v>2499</v>
      </c>
      <c r="D1053" s="12" t="s">
        <v>2500</v>
      </c>
      <c r="E1053" s="48" t="s">
        <v>58</v>
      </c>
      <c r="F1053" s="18" t="s">
        <v>1371</v>
      </c>
    </row>
    <row r="1054" customFormat="false" ht="12.75" hidden="false" customHeight="false" outlineLevel="0" collapsed="false">
      <c r="A1054" s="23" t="s">
        <v>990</v>
      </c>
      <c r="B1054" s="23" t="s">
        <v>991</v>
      </c>
      <c r="C1054" s="12" t="s">
        <v>2501</v>
      </c>
      <c r="D1054" s="12" t="s">
        <v>2502</v>
      </c>
      <c r="E1054" s="48" t="s">
        <v>58</v>
      </c>
    </row>
    <row r="1055" customFormat="false" ht="12.75" hidden="false" customHeight="false" outlineLevel="0" collapsed="false">
      <c r="A1055" s="23" t="s">
        <v>990</v>
      </c>
      <c r="B1055" s="23" t="s">
        <v>991</v>
      </c>
      <c r="C1055" s="12" t="s">
        <v>2503</v>
      </c>
      <c r="D1055" s="12" t="s">
        <v>2504</v>
      </c>
      <c r="E1055" s="48" t="s">
        <v>58</v>
      </c>
    </row>
    <row r="1056" customFormat="false" ht="12.75" hidden="false" customHeight="false" outlineLevel="0" collapsed="false">
      <c r="A1056" s="23" t="s">
        <v>990</v>
      </c>
      <c r="B1056" s="23" t="s">
        <v>991</v>
      </c>
      <c r="C1056" s="12" t="s">
        <v>2505</v>
      </c>
      <c r="D1056" s="12" t="s">
        <v>2506</v>
      </c>
      <c r="E1056" s="48" t="s">
        <v>58</v>
      </c>
      <c r="F1056" s="18" t="s">
        <v>2507</v>
      </c>
    </row>
    <row r="1057" customFormat="false" ht="12.75" hidden="false" customHeight="false" outlineLevel="0" collapsed="false">
      <c r="A1057" s="23" t="s">
        <v>990</v>
      </c>
      <c r="B1057" s="23" t="s">
        <v>991</v>
      </c>
      <c r="C1057" s="12" t="s">
        <v>789</v>
      </c>
      <c r="D1057" s="12" t="s">
        <v>2508</v>
      </c>
      <c r="E1057" s="48" t="s">
        <v>58</v>
      </c>
    </row>
    <row r="1058" customFormat="false" ht="12.75" hidden="false" customHeight="false" outlineLevel="0" collapsed="false">
      <c r="A1058" s="23" t="s">
        <v>990</v>
      </c>
      <c r="B1058" s="23" t="s">
        <v>991</v>
      </c>
      <c r="C1058" s="13" t="s">
        <v>2509</v>
      </c>
      <c r="D1058" s="12" t="s">
        <v>2510</v>
      </c>
      <c r="E1058" s="48" t="s">
        <v>58</v>
      </c>
    </row>
    <row r="1059" customFormat="false" ht="12.75" hidden="false" customHeight="false" outlineLevel="0" collapsed="false">
      <c r="A1059" s="23" t="s">
        <v>990</v>
      </c>
      <c r="B1059" s="23" t="s">
        <v>991</v>
      </c>
      <c r="C1059" s="12" t="s">
        <v>2511</v>
      </c>
      <c r="D1059" s="12" t="s">
        <v>2512</v>
      </c>
      <c r="E1059" s="48" t="s">
        <v>58</v>
      </c>
    </row>
    <row r="1060" customFormat="false" ht="12.75" hidden="false" customHeight="false" outlineLevel="0" collapsed="false">
      <c r="A1060" s="23" t="s">
        <v>990</v>
      </c>
      <c r="B1060" s="23" t="s">
        <v>991</v>
      </c>
      <c r="C1060" s="13" t="s">
        <v>2514</v>
      </c>
      <c r="D1060" s="13" t="s">
        <v>2515</v>
      </c>
      <c r="E1060" s="48" t="s">
        <v>58</v>
      </c>
    </row>
    <row r="1061" customFormat="false" ht="12.75" hidden="false" customHeight="false" outlineLevel="0" collapsed="false">
      <c r="A1061" s="23" t="s">
        <v>992</v>
      </c>
      <c r="B1061" s="23" t="s">
        <v>993</v>
      </c>
      <c r="C1061" s="12" t="s">
        <v>2489</v>
      </c>
      <c r="D1061" s="12" t="s">
        <v>2490</v>
      </c>
      <c r="E1061" s="48" t="s">
        <v>58</v>
      </c>
    </row>
    <row r="1062" customFormat="false" ht="12.75" hidden="false" customHeight="false" outlineLevel="0" collapsed="false">
      <c r="A1062" s="23" t="s">
        <v>992</v>
      </c>
      <c r="B1062" s="23" t="s">
        <v>993</v>
      </c>
      <c r="C1062" s="12" t="s">
        <v>2491</v>
      </c>
      <c r="D1062" s="12" t="s">
        <v>2492</v>
      </c>
      <c r="E1062" s="48" t="s">
        <v>58</v>
      </c>
    </row>
    <row r="1063" customFormat="false" ht="12.75" hidden="false" customHeight="false" outlineLevel="0" collapsed="false">
      <c r="A1063" s="23" t="s">
        <v>992</v>
      </c>
      <c r="B1063" s="23" t="s">
        <v>993</v>
      </c>
      <c r="C1063" s="12" t="s">
        <v>2493</v>
      </c>
      <c r="D1063" s="12" t="s">
        <v>2494</v>
      </c>
      <c r="E1063" s="48" t="s">
        <v>58</v>
      </c>
    </row>
    <row r="1064" customFormat="false" ht="12.75" hidden="false" customHeight="false" outlineLevel="0" collapsed="false">
      <c r="A1064" s="23" t="s">
        <v>992</v>
      </c>
      <c r="B1064" s="23" t="s">
        <v>993</v>
      </c>
      <c r="C1064" s="12" t="s">
        <v>2495</v>
      </c>
      <c r="D1064" s="12" t="s">
        <v>2496</v>
      </c>
      <c r="E1064" s="48" t="s">
        <v>58</v>
      </c>
    </row>
    <row r="1065" customFormat="false" ht="12.75" hidden="false" customHeight="false" outlineLevel="0" collapsed="false">
      <c r="A1065" s="23" t="s">
        <v>992</v>
      </c>
      <c r="B1065" s="23" t="s">
        <v>993</v>
      </c>
      <c r="C1065" s="12" t="s">
        <v>2497</v>
      </c>
      <c r="D1065" s="12" t="s">
        <v>2498</v>
      </c>
      <c r="E1065" s="48" t="s">
        <v>58</v>
      </c>
      <c r="F1065" s="18" t="s">
        <v>1371</v>
      </c>
    </row>
    <row r="1066" customFormat="false" ht="12.75" hidden="false" customHeight="false" outlineLevel="0" collapsed="false">
      <c r="A1066" s="23" t="s">
        <v>992</v>
      </c>
      <c r="B1066" s="23" t="s">
        <v>993</v>
      </c>
      <c r="C1066" s="12" t="s">
        <v>2499</v>
      </c>
      <c r="D1066" s="12" t="s">
        <v>2500</v>
      </c>
      <c r="E1066" s="48" t="s">
        <v>58</v>
      </c>
      <c r="F1066" s="18" t="s">
        <v>1371</v>
      </c>
    </row>
    <row r="1067" customFormat="false" ht="12.75" hidden="false" customHeight="false" outlineLevel="0" collapsed="false">
      <c r="A1067" s="23" t="s">
        <v>992</v>
      </c>
      <c r="B1067" s="23" t="s">
        <v>993</v>
      </c>
      <c r="C1067" s="12" t="s">
        <v>2501</v>
      </c>
      <c r="D1067" s="12" t="s">
        <v>2502</v>
      </c>
      <c r="E1067" s="48" t="s">
        <v>58</v>
      </c>
    </row>
    <row r="1068" customFormat="false" ht="12.75" hidden="false" customHeight="false" outlineLevel="0" collapsed="false">
      <c r="A1068" s="23" t="s">
        <v>992</v>
      </c>
      <c r="B1068" s="23" t="s">
        <v>993</v>
      </c>
      <c r="C1068" s="12" t="s">
        <v>2503</v>
      </c>
      <c r="D1068" s="12" t="s">
        <v>2504</v>
      </c>
      <c r="E1068" s="48" t="s">
        <v>58</v>
      </c>
    </row>
    <row r="1069" customFormat="false" ht="12.75" hidden="false" customHeight="false" outlineLevel="0" collapsed="false">
      <c r="A1069" s="23" t="s">
        <v>992</v>
      </c>
      <c r="B1069" s="23" t="s">
        <v>993</v>
      </c>
      <c r="C1069" s="12" t="s">
        <v>2505</v>
      </c>
      <c r="D1069" s="12" t="s">
        <v>2506</v>
      </c>
      <c r="E1069" s="48" t="s">
        <v>58</v>
      </c>
      <c r="F1069" s="18" t="s">
        <v>2507</v>
      </c>
    </row>
    <row r="1070" customFormat="false" ht="12.75" hidden="false" customHeight="false" outlineLevel="0" collapsed="false">
      <c r="A1070" s="23" t="s">
        <v>992</v>
      </c>
      <c r="B1070" s="23" t="s">
        <v>993</v>
      </c>
      <c r="C1070" s="12" t="s">
        <v>789</v>
      </c>
      <c r="D1070" s="12" t="s">
        <v>2508</v>
      </c>
      <c r="E1070" s="48" t="s">
        <v>58</v>
      </c>
    </row>
    <row r="1071" customFormat="false" ht="12.75" hidden="false" customHeight="false" outlineLevel="0" collapsed="false">
      <c r="A1071" s="23" t="s">
        <v>992</v>
      </c>
      <c r="B1071" s="23" t="s">
        <v>993</v>
      </c>
      <c r="C1071" s="13" t="s">
        <v>2509</v>
      </c>
      <c r="D1071" s="12" t="s">
        <v>2510</v>
      </c>
      <c r="E1071" s="48" t="s">
        <v>58</v>
      </c>
    </row>
    <row r="1072" customFormat="false" ht="12.75" hidden="false" customHeight="false" outlineLevel="0" collapsed="false">
      <c r="A1072" s="23" t="s">
        <v>992</v>
      </c>
      <c r="B1072" s="23" t="s">
        <v>993</v>
      </c>
      <c r="C1072" s="12" t="s">
        <v>2511</v>
      </c>
      <c r="D1072" s="12" t="s">
        <v>2512</v>
      </c>
      <c r="E1072" s="48" t="s">
        <v>58</v>
      </c>
    </row>
    <row r="1073" customFormat="false" ht="12.75" hidden="false" customHeight="false" outlineLevel="0" collapsed="false">
      <c r="A1073" s="23" t="s">
        <v>994</v>
      </c>
      <c r="B1073" s="23" t="s">
        <v>995</v>
      </c>
      <c r="C1073" s="12" t="s">
        <v>2489</v>
      </c>
      <c r="D1073" s="12" t="s">
        <v>2490</v>
      </c>
      <c r="E1073" s="48" t="s">
        <v>58</v>
      </c>
    </row>
    <row r="1074" customFormat="false" ht="12.75" hidden="false" customHeight="false" outlineLevel="0" collapsed="false">
      <c r="A1074" s="23" t="s">
        <v>994</v>
      </c>
      <c r="B1074" s="23" t="s">
        <v>995</v>
      </c>
      <c r="C1074" s="12" t="s">
        <v>2491</v>
      </c>
      <c r="D1074" s="12" t="s">
        <v>2492</v>
      </c>
      <c r="E1074" s="48" t="s">
        <v>58</v>
      </c>
    </row>
    <row r="1075" customFormat="false" ht="12.75" hidden="false" customHeight="false" outlineLevel="0" collapsed="false">
      <c r="A1075" s="23" t="s">
        <v>994</v>
      </c>
      <c r="B1075" s="23" t="s">
        <v>995</v>
      </c>
      <c r="C1075" s="12" t="s">
        <v>2493</v>
      </c>
      <c r="D1075" s="12" t="s">
        <v>2494</v>
      </c>
      <c r="E1075" s="48" t="s">
        <v>58</v>
      </c>
    </row>
    <row r="1076" customFormat="false" ht="12.75" hidden="false" customHeight="false" outlineLevel="0" collapsed="false">
      <c r="A1076" s="23" t="s">
        <v>994</v>
      </c>
      <c r="B1076" s="23" t="s">
        <v>995</v>
      </c>
      <c r="C1076" s="12" t="s">
        <v>2495</v>
      </c>
      <c r="D1076" s="12" t="s">
        <v>2496</v>
      </c>
      <c r="E1076" s="48" t="s">
        <v>58</v>
      </c>
    </row>
    <row r="1077" customFormat="false" ht="12.75" hidden="false" customHeight="false" outlineLevel="0" collapsed="false">
      <c r="A1077" s="23" t="s">
        <v>994</v>
      </c>
      <c r="B1077" s="23" t="s">
        <v>995</v>
      </c>
      <c r="C1077" s="12" t="s">
        <v>2497</v>
      </c>
      <c r="D1077" s="12" t="s">
        <v>2498</v>
      </c>
      <c r="E1077" s="48" t="s">
        <v>58</v>
      </c>
      <c r="F1077" s="18" t="s">
        <v>1371</v>
      </c>
    </row>
    <row r="1078" customFormat="false" ht="12.75" hidden="false" customHeight="false" outlineLevel="0" collapsed="false">
      <c r="A1078" s="23" t="s">
        <v>994</v>
      </c>
      <c r="B1078" s="23" t="s">
        <v>995</v>
      </c>
      <c r="C1078" s="12" t="s">
        <v>2499</v>
      </c>
      <c r="D1078" s="12" t="s">
        <v>2500</v>
      </c>
      <c r="E1078" s="48" t="s">
        <v>58</v>
      </c>
      <c r="F1078" s="18" t="s">
        <v>1371</v>
      </c>
    </row>
    <row r="1079" customFormat="false" ht="12.75" hidden="false" customHeight="false" outlineLevel="0" collapsed="false">
      <c r="A1079" s="23" t="s">
        <v>994</v>
      </c>
      <c r="B1079" s="23" t="s">
        <v>995</v>
      </c>
      <c r="C1079" s="12" t="s">
        <v>2501</v>
      </c>
      <c r="D1079" s="12" t="s">
        <v>2502</v>
      </c>
      <c r="E1079" s="48" t="s">
        <v>58</v>
      </c>
    </row>
    <row r="1080" customFormat="false" ht="12.75" hidden="false" customHeight="false" outlineLevel="0" collapsed="false">
      <c r="A1080" s="23" t="s">
        <v>994</v>
      </c>
      <c r="B1080" s="23" t="s">
        <v>995</v>
      </c>
      <c r="C1080" s="12" t="s">
        <v>2503</v>
      </c>
      <c r="D1080" s="12" t="s">
        <v>2504</v>
      </c>
      <c r="E1080" s="48" t="s">
        <v>58</v>
      </c>
    </row>
    <row r="1081" customFormat="false" ht="12.75" hidden="false" customHeight="false" outlineLevel="0" collapsed="false">
      <c r="A1081" s="23" t="s">
        <v>994</v>
      </c>
      <c r="B1081" s="23" t="s">
        <v>995</v>
      </c>
      <c r="C1081" s="12" t="s">
        <v>2505</v>
      </c>
      <c r="D1081" s="12" t="s">
        <v>2506</v>
      </c>
      <c r="E1081" s="48" t="s">
        <v>58</v>
      </c>
      <c r="F1081" s="18" t="s">
        <v>2507</v>
      </c>
    </row>
    <row r="1082" customFormat="false" ht="12.75" hidden="false" customHeight="false" outlineLevel="0" collapsed="false">
      <c r="A1082" s="23" t="s">
        <v>994</v>
      </c>
      <c r="B1082" s="23" t="s">
        <v>995</v>
      </c>
      <c r="C1082" s="12" t="s">
        <v>789</v>
      </c>
      <c r="D1082" s="12" t="s">
        <v>2508</v>
      </c>
      <c r="E1082" s="48" t="s">
        <v>58</v>
      </c>
    </row>
    <row r="1083" customFormat="false" ht="12.75" hidden="false" customHeight="false" outlineLevel="0" collapsed="false">
      <c r="A1083" s="23" t="s">
        <v>994</v>
      </c>
      <c r="B1083" s="23" t="s">
        <v>995</v>
      </c>
      <c r="C1083" s="13" t="s">
        <v>2509</v>
      </c>
      <c r="D1083" s="12" t="s">
        <v>2510</v>
      </c>
      <c r="E1083" s="48" t="s">
        <v>58</v>
      </c>
    </row>
    <row r="1084" customFormat="false" ht="12.75" hidden="false" customHeight="false" outlineLevel="0" collapsed="false">
      <c r="A1084" s="23" t="s">
        <v>994</v>
      </c>
      <c r="B1084" s="23" t="s">
        <v>995</v>
      </c>
      <c r="C1084" s="12" t="s">
        <v>2511</v>
      </c>
      <c r="D1084" s="12" t="s">
        <v>2512</v>
      </c>
      <c r="E1084" s="48" t="s">
        <v>58</v>
      </c>
    </row>
    <row r="1085" customFormat="false" ht="12.75" hidden="false" customHeight="false" outlineLevel="0" collapsed="false">
      <c r="A1085" s="11" t="s">
        <v>997</v>
      </c>
      <c r="B1085" s="7" t="s">
        <v>998</v>
      </c>
      <c r="C1085" s="11" t="s">
        <v>2516</v>
      </c>
      <c r="D1085" s="7" t="s">
        <v>2517</v>
      </c>
      <c r="E1085" s="48" t="s">
        <v>58</v>
      </c>
      <c r="F1085" s="50" t="s">
        <v>2461</v>
      </c>
    </row>
    <row r="1086" customFormat="false" ht="12.75" hidden="false" customHeight="false" outlineLevel="0" collapsed="false">
      <c r="A1086" s="11" t="s">
        <v>997</v>
      </c>
      <c r="B1086" s="7" t="s">
        <v>998</v>
      </c>
      <c r="C1086" s="11" t="s">
        <v>2518</v>
      </c>
      <c r="D1086" s="7" t="s">
        <v>2519</v>
      </c>
      <c r="E1086" s="48" t="s">
        <v>58</v>
      </c>
      <c r="F1086" s="50" t="s">
        <v>2461</v>
      </c>
    </row>
    <row r="1087" customFormat="false" ht="12.75" hidden="false" customHeight="false" outlineLevel="0" collapsed="false">
      <c r="A1087" s="11" t="s">
        <v>997</v>
      </c>
      <c r="B1087" s="7" t="s">
        <v>998</v>
      </c>
      <c r="C1087" s="11" t="s">
        <v>2520</v>
      </c>
      <c r="D1087" s="7" t="s">
        <v>2521</v>
      </c>
      <c r="E1087" s="48" t="s">
        <v>58</v>
      </c>
      <c r="F1087" s="50" t="s">
        <v>2461</v>
      </c>
    </row>
    <row r="1088" customFormat="false" ht="12.75" hidden="false" customHeight="false" outlineLevel="0" collapsed="false">
      <c r="A1088" s="11" t="s">
        <v>997</v>
      </c>
      <c r="B1088" s="7" t="s">
        <v>998</v>
      </c>
      <c r="C1088" s="11" t="s">
        <v>2522</v>
      </c>
      <c r="D1088" s="7" t="s">
        <v>2523</v>
      </c>
      <c r="E1088" s="48" t="s">
        <v>58</v>
      </c>
      <c r="F1088" s="50" t="s">
        <v>2461</v>
      </c>
    </row>
    <row r="1089" customFormat="false" ht="12.75" hidden="false" customHeight="false" outlineLevel="0" collapsed="false">
      <c r="A1089" s="11" t="s">
        <v>997</v>
      </c>
      <c r="B1089" s="7" t="s">
        <v>998</v>
      </c>
      <c r="C1089" s="11" t="s">
        <v>2524</v>
      </c>
      <c r="D1089" s="7" t="s">
        <v>2525</v>
      </c>
      <c r="E1089" s="48" t="s">
        <v>58</v>
      </c>
      <c r="F1089" s="50" t="s">
        <v>2461</v>
      </c>
    </row>
    <row r="1090" customFormat="false" ht="12.75" hidden="false" customHeight="false" outlineLevel="0" collapsed="false">
      <c r="A1090" s="11" t="s">
        <v>997</v>
      </c>
      <c r="B1090" s="7" t="s">
        <v>998</v>
      </c>
      <c r="C1090" s="11" t="s">
        <v>2526</v>
      </c>
      <c r="D1090" s="7" t="s">
        <v>2527</v>
      </c>
      <c r="E1090" s="48" t="s">
        <v>58</v>
      </c>
      <c r="F1090" s="50" t="s">
        <v>2461</v>
      </c>
    </row>
    <row r="1091" customFormat="false" ht="12.75" hidden="false" customHeight="false" outlineLevel="0" collapsed="false">
      <c r="A1091" s="11" t="s">
        <v>997</v>
      </c>
      <c r="B1091" s="7" t="s">
        <v>998</v>
      </c>
      <c r="C1091" s="11" t="s">
        <v>2528</v>
      </c>
      <c r="D1091" s="7" t="s">
        <v>2529</v>
      </c>
      <c r="E1091" s="48" t="s">
        <v>58</v>
      </c>
      <c r="F1091" s="50" t="s">
        <v>2461</v>
      </c>
    </row>
    <row r="1092" customFormat="false" ht="12.75" hidden="false" customHeight="false" outlineLevel="0" collapsed="false">
      <c r="A1092" s="11" t="s">
        <v>997</v>
      </c>
      <c r="B1092" s="7" t="s">
        <v>998</v>
      </c>
      <c r="C1092" s="11" t="s">
        <v>2530</v>
      </c>
      <c r="D1092" s="7" t="s">
        <v>2531</v>
      </c>
      <c r="E1092" s="48" t="s">
        <v>58</v>
      </c>
      <c r="F1092" s="50" t="s">
        <v>2461</v>
      </c>
    </row>
    <row r="1093" customFormat="false" ht="12.75" hidden="false" customHeight="false" outlineLevel="0" collapsed="false">
      <c r="A1093" s="11" t="s">
        <v>997</v>
      </c>
      <c r="B1093" s="7" t="s">
        <v>998</v>
      </c>
      <c r="C1093" s="11" t="s">
        <v>2532</v>
      </c>
      <c r="D1093" s="7" t="s">
        <v>2533</v>
      </c>
      <c r="E1093" s="48" t="s">
        <v>58</v>
      </c>
      <c r="F1093" s="50" t="s">
        <v>2461</v>
      </c>
    </row>
    <row r="1094" customFormat="false" ht="12.75" hidden="false" customHeight="false" outlineLevel="0" collapsed="false">
      <c r="A1094" s="23" t="s">
        <v>999</v>
      </c>
      <c r="B1094" s="23" t="s">
        <v>1000</v>
      </c>
      <c r="C1094" s="12" t="s">
        <v>999</v>
      </c>
      <c r="D1094" s="12" t="s">
        <v>1000</v>
      </c>
      <c r="E1094" s="48" t="s">
        <v>58</v>
      </c>
      <c r="F1094" s="18" t="s">
        <v>1371</v>
      </c>
    </row>
    <row r="1095" customFormat="false" ht="12.75" hidden="false" customHeight="false" outlineLevel="0" collapsed="false">
      <c r="A1095" s="6" t="s">
        <v>1002</v>
      </c>
      <c r="B1095" s="7" t="s">
        <v>1003</v>
      </c>
      <c r="C1095" s="6" t="s">
        <v>1002</v>
      </c>
      <c r="D1095" s="7" t="s">
        <v>1003</v>
      </c>
      <c r="E1095" s="48" t="s">
        <v>58</v>
      </c>
    </row>
    <row r="1096" customFormat="false" ht="12.75" hidden="false" customHeight="false" outlineLevel="0" collapsed="false">
      <c r="A1096" s="6" t="s">
        <v>1005</v>
      </c>
      <c r="B1096" s="7" t="s">
        <v>1006</v>
      </c>
      <c r="C1096" s="6" t="s">
        <v>2534</v>
      </c>
      <c r="D1096" s="7" t="s">
        <v>2535</v>
      </c>
      <c r="E1096" s="48" t="s">
        <v>58</v>
      </c>
    </row>
    <row r="1097" s="3" customFormat="true" ht="12.75" hidden="false" customHeight="false" outlineLevel="0" collapsed="false">
      <c r="A1097" s="23" t="s">
        <v>1008</v>
      </c>
      <c r="B1097" s="23" t="s">
        <v>1009</v>
      </c>
      <c r="C1097" s="12" t="s">
        <v>2536</v>
      </c>
      <c r="D1097" s="12" t="s">
        <v>2537</v>
      </c>
      <c r="E1097" s="48" t="s">
        <v>58</v>
      </c>
      <c r="F1097" s="18"/>
      <c r="G1097" s="10"/>
    </row>
    <row r="1098" s="3" customFormat="true" ht="12.75" hidden="false" customHeight="false" outlineLevel="0" collapsed="false">
      <c r="A1098" s="23" t="s">
        <v>1008</v>
      </c>
      <c r="B1098" s="23" t="s">
        <v>1009</v>
      </c>
      <c r="C1098" s="12" t="s">
        <v>2538</v>
      </c>
      <c r="D1098" s="12" t="s">
        <v>2539</v>
      </c>
      <c r="E1098" s="48" t="s">
        <v>58</v>
      </c>
      <c r="F1098" s="18"/>
      <c r="G1098" s="10"/>
    </row>
    <row r="1099" customFormat="false" ht="12.75" hidden="false" customHeight="false" outlineLevel="0" collapsed="false">
      <c r="A1099" s="23" t="s">
        <v>1008</v>
      </c>
      <c r="B1099" s="23" t="s">
        <v>1009</v>
      </c>
      <c r="C1099" s="12" t="s">
        <v>2540</v>
      </c>
      <c r="D1099" s="12" t="s">
        <v>2541</v>
      </c>
      <c r="E1099" s="48" t="s">
        <v>58</v>
      </c>
    </row>
    <row r="1100" customFormat="false" ht="12.75" hidden="false" customHeight="false" outlineLevel="0" collapsed="false">
      <c r="A1100" s="23" t="s">
        <v>1011</v>
      </c>
      <c r="B1100" s="23" t="s">
        <v>1012</v>
      </c>
      <c r="C1100" s="12" t="s">
        <v>1011</v>
      </c>
      <c r="D1100" s="12" t="s">
        <v>2542</v>
      </c>
      <c r="E1100" s="48" t="s">
        <v>58</v>
      </c>
      <c r="F1100" s="18" t="s">
        <v>1420</v>
      </c>
    </row>
    <row r="1101" customFormat="false" ht="12.75" hidden="false" customHeight="false" outlineLevel="0" collapsed="false">
      <c r="A1101" s="23" t="s">
        <v>1014</v>
      </c>
      <c r="B1101" s="23" t="s">
        <v>1015</v>
      </c>
      <c r="C1101" s="12" t="s">
        <v>1014</v>
      </c>
      <c r="D1101" s="12" t="s">
        <v>2543</v>
      </c>
      <c r="E1101" s="48" t="s">
        <v>58</v>
      </c>
      <c r="F1101" s="18" t="s">
        <v>1420</v>
      </c>
    </row>
    <row r="1102" customFormat="false" ht="12.75" hidden="false" customHeight="false" outlineLevel="0" collapsed="false">
      <c r="A1102" s="23" t="s">
        <v>1017</v>
      </c>
      <c r="B1102" s="23" t="s">
        <v>1018</v>
      </c>
      <c r="C1102" s="12" t="s">
        <v>1017</v>
      </c>
      <c r="D1102" s="12" t="s">
        <v>2544</v>
      </c>
      <c r="E1102" s="48" t="s">
        <v>58</v>
      </c>
      <c r="F1102" s="18" t="s">
        <v>1420</v>
      </c>
    </row>
    <row r="1103" customFormat="false" ht="12.75" hidden="false" customHeight="false" outlineLevel="0" collapsed="false">
      <c r="A1103" s="23" t="s">
        <v>1019</v>
      </c>
      <c r="B1103" s="23" t="s">
        <v>1020</v>
      </c>
      <c r="C1103" s="12" t="s">
        <v>1019</v>
      </c>
      <c r="D1103" s="12" t="s">
        <v>2545</v>
      </c>
      <c r="E1103" s="48" t="s">
        <v>58</v>
      </c>
      <c r="F1103" s="18" t="s">
        <v>1420</v>
      </c>
    </row>
    <row r="1104" customFormat="false" ht="12.75" hidden="false" customHeight="false" outlineLevel="0" collapsed="false">
      <c r="A1104" s="11" t="s">
        <v>1021</v>
      </c>
      <c r="B1104" s="11" t="s">
        <v>1022</v>
      </c>
      <c r="C1104" s="12" t="n">
        <v>7597</v>
      </c>
      <c r="D1104" s="11" t="s">
        <v>1022</v>
      </c>
      <c r="E1104" s="48" t="s">
        <v>58</v>
      </c>
      <c r="F1104" s="18" t="s">
        <v>1420</v>
      </c>
    </row>
    <row r="1105" customFormat="false" ht="12.75" hidden="false" customHeight="false" outlineLevel="0" collapsed="false">
      <c r="A1105" s="23" t="s">
        <v>1024</v>
      </c>
      <c r="B1105" s="23" t="s">
        <v>1025</v>
      </c>
      <c r="C1105" s="12" t="s">
        <v>1024</v>
      </c>
      <c r="D1105" s="12" t="s">
        <v>2546</v>
      </c>
      <c r="E1105" s="48" t="s">
        <v>58</v>
      </c>
      <c r="F1105" s="18" t="s">
        <v>1592</v>
      </c>
    </row>
    <row r="1106" customFormat="false" ht="12.75" hidden="false" customHeight="false" outlineLevel="0" collapsed="false">
      <c r="A1106" s="11" t="s">
        <v>1027</v>
      </c>
      <c r="B1106" s="11" t="s">
        <v>1028</v>
      </c>
      <c r="C1106" s="12" t="n">
        <v>8312</v>
      </c>
      <c r="D1106" s="11" t="s">
        <v>1028</v>
      </c>
      <c r="E1106" s="48" t="s">
        <v>58</v>
      </c>
      <c r="F1106" s="11" t="s">
        <v>1371</v>
      </c>
    </row>
    <row r="1107" customFormat="false" ht="12.75" hidden="false" customHeight="false" outlineLevel="0" collapsed="false">
      <c r="A1107" s="23" t="s">
        <v>1030</v>
      </c>
      <c r="B1107" s="23" t="s">
        <v>1031</v>
      </c>
      <c r="C1107" s="12" t="s">
        <v>1030</v>
      </c>
      <c r="D1107" s="12" t="s">
        <v>2547</v>
      </c>
      <c r="E1107" s="48" t="s">
        <v>58</v>
      </c>
      <c r="F1107" s="18" t="s">
        <v>1453</v>
      </c>
      <c r="G1107" s="50"/>
      <c r="H1107" s="50"/>
    </row>
    <row r="1108" customFormat="false" ht="12.75" hidden="false" customHeight="false" outlineLevel="0" collapsed="false">
      <c r="A1108" s="11" t="s">
        <v>1033</v>
      </c>
      <c r="B1108" s="11" t="s">
        <v>1034</v>
      </c>
      <c r="C1108" s="11" t="s">
        <v>2548</v>
      </c>
      <c r="D1108" s="11" t="s">
        <v>2549</v>
      </c>
      <c r="E1108" s="48" t="s">
        <v>58</v>
      </c>
      <c r="F1108" s="50" t="s">
        <v>1777</v>
      </c>
      <c r="G1108" s="50"/>
      <c r="H1108" s="50"/>
    </row>
    <row r="1109" customFormat="false" ht="12.75" hidden="false" customHeight="false" outlineLevel="0" collapsed="false">
      <c r="A1109" s="11" t="s">
        <v>1033</v>
      </c>
      <c r="B1109" s="11" t="s">
        <v>1034</v>
      </c>
      <c r="C1109" s="11" t="n">
        <v>84406</v>
      </c>
      <c r="D1109" s="11" t="s">
        <v>1034</v>
      </c>
      <c r="E1109" s="48" t="s">
        <v>58</v>
      </c>
      <c r="F1109" s="50" t="s">
        <v>2461</v>
      </c>
      <c r="G1109" s="50"/>
      <c r="H1109" s="50"/>
    </row>
    <row r="1110" customFormat="false" ht="12.75" hidden="false" customHeight="false" outlineLevel="0" collapsed="false">
      <c r="A1110" s="8" t="s">
        <v>1036</v>
      </c>
      <c r="B1110" s="8" t="s">
        <v>1037</v>
      </c>
      <c r="C1110" s="8" t="s">
        <v>1036</v>
      </c>
      <c r="D1110" s="8" t="s">
        <v>2550</v>
      </c>
      <c r="E1110" s="48" t="s">
        <v>58</v>
      </c>
      <c r="G1110" s="50"/>
      <c r="H1110" s="50"/>
    </row>
    <row r="1111" customFormat="false" ht="12.75" hidden="false" customHeight="false" outlineLevel="0" collapsed="false">
      <c r="A1111" s="8" t="s">
        <v>1039</v>
      </c>
      <c r="B1111" s="8" t="s">
        <v>1040</v>
      </c>
      <c r="C1111" s="8" t="s">
        <v>1039</v>
      </c>
      <c r="D1111" s="8" t="s">
        <v>1040</v>
      </c>
      <c r="E1111" s="48" t="s">
        <v>58</v>
      </c>
      <c r="F1111" s="50" t="s">
        <v>1426</v>
      </c>
      <c r="G1111" s="50"/>
      <c r="H1111" s="50"/>
    </row>
    <row r="1112" customFormat="false" ht="12.75" hidden="false" customHeight="false" outlineLevel="0" collapsed="false">
      <c r="A1112" s="6" t="s">
        <v>1041</v>
      </c>
      <c r="B1112" s="7" t="s">
        <v>1042</v>
      </c>
      <c r="C1112" s="6" t="s">
        <v>1041</v>
      </c>
      <c r="D1112" s="7" t="s">
        <v>1042</v>
      </c>
      <c r="E1112" s="48" t="s">
        <v>58</v>
      </c>
      <c r="F1112" s="50" t="s">
        <v>1777</v>
      </c>
      <c r="G1112" s="50"/>
      <c r="H1112" s="50"/>
    </row>
    <row r="1113" customFormat="false" ht="12.75" hidden="false" customHeight="false" outlineLevel="0" collapsed="false">
      <c r="A1113" s="6" t="s">
        <v>1044</v>
      </c>
      <c r="B1113" s="7" t="s">
        <v>1045</v>
      </c>
      <c r="C1113" s="6" t="n">
        <v>8620</v>
      </c>
      <c r="D1113" s="7" t="s">
        <v>1045</v>
      </c>
      <c r="E1113" s="48" t="s">
        <v>58</v>
      </c>
      <c r="F1113" s="18" t="s">
        <v>1420</v>
      </c>
      <c r="G1113" s="50"/>
      <c r="H1113" s="50"/>
    </row>
    <row r="1114" s="3" customFormat="true" ht="12.75" hidden="false" customHeight="false" outlineLevel="0" collapsed="false">
      <c r="A1114" s="4" t="s">
        <v>1047</v>
      </c>
      <c r="B1114" s="25"/>
      <c r="C1114" s="25"/>
      <c r="D1114" s="25"/>
      <c r="E1114" s="25"/>
      <c r="F1114" s="26"/>
      <c r="G1114" s="8"/>
      <c r="H1114" s="9"/>
    </row>
    <row r="1115" customFormat="false" ht="12.75" hidden="false" customHeight="false" outlineLevel="0" collapsed="false">
      <c r="A1115" s="23" t="s">
        <v>1048</v>
      </c>
      <c r="B1115" s="23" t="s">
        <v>1049</v>
      </c>
      <c r="C1115" s="12" t="s">
        <v>2551</v>
      </c>
      <c r="D1115" s="13" t="s">
        <v>2552</v>
      </c>
      <c r="E1115" s="48" t="s">
        <v>58</v>
      </c>
    </row>
    <row r="1116" customFormat="false" ht="12.75" hidden="false" customHeight="false" outlineLevel="0" collapsed="false">
      <c r="A1116" s="23" t="s">
        <v>1048</v>
      </c>
      <c r="B1116" s="23" t="s">
        <v>1049</v>
      </c>
      <c r="C1116" s="12" t="s">
        <v>1048</v>
      </c>
      <c r="D1116" s="13" t="s">
        <v>2553</v>
      </c>
      <c r="E1116" s="48" t="s">
        <v>58</v>
      </c>
    </row>
    <row r="1117" customFormat="false" ht="12.75" hidden="false" customHeight="false" outlineLevel="0" collapsed="false">
      <c r="A1117" s="23" t="s">
        <v>1051</v>
      </c>
      <c r="B1117" s="11" t="s">
        <v>1052</v>
      </c>
      <c r="C1117" s="12" t="s">
        <v>2551</v>
      </c>
      <c r="D1117" s="13" t="s">
        <v>2552</v>
      </c>
      <c r="E1117" s="48" t="s">
        <v>58</v>
      </c>
    </row>
    <row r="1118" customFormat="false" ht="12.75" hidden="false" customHeight="false" outlineLevel="0" collapsed="false">
      <c r="A1118" s="11" t="s">
        <v>1051</v>
      </c>
      <c r="B1118" s="11" t="s">
        <v>1052</v>
      </c>
      <c r="C1118" s="13" t="s">
        <v>2554</v>
      </c>
      <c r="D1118" s="13" t="s">
        <v>2555</v>
      </c>
      <c r="E1118" s="48" t="s">
        <v>58</v>
      </c>
    </row>
    <row r="1119" customFormat="false" ht="12.75" hidden="false" customHeight="false" outlineLevel="0" collapsed="false">
      <c r="A1119" s="23" t="s">
        <v>1054</v>
      </c>
      <c r="B1119" s="23" t="s">
        <v>1055</v>
      </c>
      <c r="C1119" s="12" t="s">
        <v>2556</v>
      </c>
      <c r="D1119" s="13" t="s">
        <v>2557</v>
      </c>
      <c r="E1119" s="48" t="s">
        <v>58</v>
      </c>
    </row>
    <row r="1120" customFormat="false" ht="12.75" hidden="false" customHeight="false" outlineLevel="0" collapsed="false">
      <c r="A1120" s="23" t="s">
        <v>1054</v>
      </c>
      <c r="B1120" s="23" t="s">
        <v>1055</v>
      </c>
      <c r="C1120" s="12" t="s">
        <v>2558</v>
      </c>
      <c r="D1120" s="13" t="s">
        <v>2559</v>
      </c>
      <c r="E1120" s="48" t="s">
        <v>58</v>
      </c>
    </row>
    <row r="1121" customFormat="false" ht="12.75" hidden="false" customHeight="false" outlineLevel="0" collapsed="false">
      <c r="A1121" s="23" t="s">
        <v>1054</v>
      </c>
      <c r="B1121" s="23" t="s">
        <v>1055</v>
      </c>
      <c r="C1121" s="12" t="s">
        <v>2551</v>
      </c>
      <c r="D1121" s="13" t="s">
        <v>2552</v>
      </c>
      <c r="E1121" s="48" t="s">
        <v>58</v>
      </c>
    </row>
    <row r="1122" customFormat="false" ht="12.75" hidden="false" customHeight="false" outlineLevel="0" collapsed="false">
      <c r="A1122" s="23" t="s">
        <v>1057</v>
      </c>
      <c r="B1122" s="23" t="s">
        <v>1058</v>
      </c>
      <c r="C1122" s="12" t="s">
        <v>2551</v>
      </c>
      <c r="D1122" s="13" t="s">
        <v>2552</v>
      </c>
      <c r="E1122" s="48" t="s">
        <v>58</v>
      </c>
    </row>
    <row r="1123" customFormat="false" ht="12.75" hidden="false" customHeight="false" outlineLevel="0" collapsed="false">
      <c r="A1123" s="23" t="s">
        <v>1057</v>
      </c>
      <c r="B1123" s="23" t="s">
        <v>1058</v>
      </c>
      <c r="C1123" s="13" t="s">
        <v>2554</v>
      </c>
      <c r="D1123" s="13" t="s">
        <v>2555</v>
      </c>
      <c r="E1123" s="48" t="s">
        <v>58</v>
      </c>
    </row>
    <row r="1124" s="3" customFormat="true" ht="12.75" hidden="false" customHeight="false" outlineLevel="0" collapsed="false">
      <c r="A1124" s="6" t="s">
        <v>1059</v>
      </c>
      <c r="B1124" s="7" t="s">
        <v>1060</v>
      </c>
      <c r="C1124" s="6" t="s">
        <v>1059</v>
      </c>
      <c r="D1124" s="7" t="s">
        <v>2560</v>
      </c>
      <c r="E1124" s="48" t="s">
        <v>58</v>
      </c>
      <c r="F1124" s="18"/>
      <c r="G1124" s="10"/>
    </row>
    <row r="1125" s="10" customFormat="true" ht="12.75" hidden="false" customHeight="false" outlineLevel="0" collapsed="false">
      <c r="A1125" s="4" t="s">
        <v>1062</v>
      </c>
      <c r="B1125" s="25"/>
      <c r="C1125" s="25"/>
      <c r="D1125" s="25"/>
      <c r="E1125" s="65"/>
      <c r="F1125" s="66"/>
    </row>
    <row r="1126" customFormat="false" ht="12.75" hidden="false" customHeight="false" outlineLevel="0" collapsed="false">
      <c r="A1126" s="23" t="s">
        <v>1063</v>
      </c>
      <c r="B1126" s="7" t="s">
        <v>1064</v>
      </c>
      <c r="C1126" s="35" t="s">
        <v>2561</v>
      </c>
      <c r="D1126" s="35" t="s">
        <v>2561</v>
      </c>
      <c r="E1126" s="47" t="s">
        <v>58</v>
      </c>
      <c r="G1126" s="50"/>
      <c r="H1126" s="50"/>
    </row>
    <row r="1127" customFormat="false" ht="12.75" hidden="false" customHeight="false" outlineLevel="0" collapsed="false">
      <c r="A1127" s="6" t="s">
        <v>1063</v>
      </c>
      <c r="B1127" s="11" t="s">
        <v>1064</v>
      </c>
      <c r="C1127" s="35" t="s">
        <v>2562</v>
      </c>
      <c r="D1127" s="35" t="s">
        <v>2562</v>
      </c>
      <c r="E1127" s="47" t="s">
        <v>10</v>
      </c>
      <c r="G1127" s="50"/>
      <c r="H1127" s="50"/>
    </row>
    <row r="1128" customFormat="false" ht="12.75" hidden="false" customHeight="false" outlineLevel="0" collapsed="false">
      <c r="A1128" s="23" t="s">
        <v>1063</v>
      </c>
      <c r="B1128" s="7" t="s">
        <v>1064</v>
      </c>
      <c r="C1128" s="35" t="s">
        <v>2563</v>
      </c>
      <c r="D1128" s="35" t="s">
        <v>2563</v>
      </c>
      <c r="E1128" s="47" t="s">
        <v>10</v>
      </c>
    </row>
    <row r="1129" customFormat="false" ht="12.75" hidden="false" customHeight="false" outlineLevel="0" collapsed="false">
      <c r="A1129" s="23" t="s">
        <v>1063</v>
      </c>
      <c r="B1129" s="7" t="s">
        <v>1064</v>
      </c>
      <c r="C1129" s="35" t="s">
        <v>2564</v>
      </c>
      <c r="D1129" s="35" t="s">
        <v>2564</v>
      </c>
      <c r="E1129" s="47" t="s">
        <v>10</v>
      </c>
    </row>
    <row r="1130" customFormat="false" ht="12.75" hidden="false" customHeight="false" outlineLevel="0" collapsed="false">
      <c r="A1130" s="23" t="s">
        <v>1063</v>
      </c>
      <c r="B1130" s="7" t="s">
        <v>1064</v>
      </c>
      <c r="C1130" s="35" t="s">
        <v>2565</v>
      </c>
      <c r="D1130" s="35" t="s">
        <v>2565</v>
      </c>
      <c r="E1130" s="47" t="s">
        <v>10</v>
      </c>
    </row>
    <row r="1131" customFormat="false" ht="12.75" hidden="false" customHeight="false" outlineLevel="0" collapsed="false">
      <c r="A1131" s="6" t="s">
        <v>1066</v>
      </c>
      <c r="B1131" s="11" t="s">
        <v>1067</v>
      </c>
      <c r="C1131" s="35" t="s">
        <v>2561</v>
      </c>
      <c r="D1131" s="35" t="s">
        <v>2561</v>
      </c>
      <c r="E1131" s="47" t="s">
        <v>58</v>
      </c>
    </row>
    <row r="1132" customFormat="false" ht="12.75" hidden="false" customHeight="false" outlineLevel="0" collapsed="false">
      <c r="A1132" s="6" t="s">
        <v>1066</v>
      </c>
      <c r="B1132" s="11" t="s">
        <v>1067</v>
      </c>
      <c r="C1132" s="35" t="s">
        <v>2562</v>
      </c>
      <c r="D1132" s="35" t="s">
        <v>2562</v>
      </c>
      <c r="E1132" s="47" t="s">
        <v>10</v>
      </c>
    </row>
    <row r="1133" customFormat="false" ht="12.75" hidden="false" customHeight="false" outlineLevel="0" collapsed="false">
      <c r="A1133" s="6" t="s">
        <v>1066</v>
      </c>
      <c r="B1133" s="11" t="s">
        <v>1067</v>
      </c>
      <c r="C1133" s="35" t="s">
        <v>2563</v>
      </c>
      <c r="D1133" s="35" t="s">
        <v>2563</v>
      </c>
      <c r="E1133" s="47" t="s">
        <v>10</v>
      </c>
    </row>
    <row r="1134" customFormat="false" ht="12.75" hidden="false" customHeight="false" outlineLevel="0" collapsed="false">
      <c r="A1134" s="6" t="s">
        <v>1066</v>
      </c>
      <c r="B1134" s="11" t="s">
        <v>1067</v>
      </c>
      <c r="C1134" s="35" t="s">
        <v>2564</v>
      </c>
      <c r="D1134" s="35" t="s">
        <v>2564</v>
      </c>
      <c r="E1134" s="47" t="s">
        <v>10</v>
      </c>
    </row>
    <row r="1135" customFormat="false" ht="12.75" hidden="false" customHeight="false" outlineLevel="0" collapsed="false">
      <c r="A1135" s="6" t="s">
        <v>1066</v>
      </c>
      <c r="B1135" s="11" t="s">
        <v>1067</v>
      </c>
      <c r="C1135" s="35" t="s">
        <v>2565</v>
      </c>
      <c r="D1135" s="35" t="s">
        <v>2565</v>
      </c>
      <c r="E1135" s="47" t="s">
        <v>10</v>
      </c>
    </row>
    <row r="1136" customFormat="false" ht="12.75" hidden="false" customHeight="false" outlineLevel="0" collapsed="false">
      <c r="A1136" s="23" t="s">
        <v>1068</v>
      </c>
      <c r="B1136" s="7" t="s">
        <v>1069</v>
      </c>
      <c r="C1136" s="35" t="s">
        <v>2566</v>
      </c>
      <c r="D1136" s="35" t="s">
        <v>2566</v>
      </c>
      <c r="E1136" s="47" t="s">
        <v>58</v>
      </c>
    </row>
    <row r="1137" customFormat="false" ht="12.75" hidden="false" customHeight="false" outlineLevel="0" collapsed="false">
      <c r="A1137" s="23" t="s">
        <v>1068</v>
      </c>
      <c r="B1137" s="7" t="s">
        <v>1069</v>
      </c>
      <c r="C1137" s="35" t="s">
        <v>2561</v>
      </c>
      <c r="D1137" s="35" t="s">
        <v>2561</v>
      </c>
      <c r="E1137" s="47" t="s">
        <v>58</v>
      </c>
    </row>
    <row r="1138" customFormat="false" ht="12.75" hidden="false" customHeight="false" outlineLevel="0" collapsed="false">
      <c r="A1138" s="23" t="s">
        <v>1068</v>
      </c>
      <c r="B1138" s="7" t="s">
        <v>1069</v>
      </c>
      <c r="C1138" s="35" t="s">
        <v>2562</v>
      </c>
      <c r="D1138" s="35" t="s">
        <v>2562</v>
      </c>
      <c r="E1138" s="47" t="s">
        <v>58</v>
      </c>
    </row>
    <row r="1139" customFormat="false" ht="12.75" hidden="false" customHeight="false" outlineLevel="0" collapsed="false">
      <c r="A1139" s="23" t="s">
        <v>1068</v>
      </c>
      <c r="B1139" s="7" t="s">
        <v>1069</v>
      </c>
      <c r="C1139" s="35" t="s">
        <v>2563</v>
      </c>
      <c r="D1139" s="35" t="s">
        <v>2563</v>
      </c>
      <c r="E1139" s="47" t="s">
        <v>10</v>
      </c>
    </row>
    <row r="1140" customFormat="false" ht="12.75" hidden="false" customHeight="false" outlineLevel="0" collapsed="false">
      <c r="A1140" s="23" t="s">
        <v>1068</v>
      </c>
      <c r="B1140" s="7" t="s">
        <v>1069</v>
      </c>
      <c r="C1140" s="35" t="s">
        <v>2564</v>
      </c>
      <c r="D1140" s="35" t="s">
        <v>2564</v>
      </c>
      <c r="E1140" s="47" t="s">
        <v>10</v>
      </c>
    </row>
    <row r="1141" customFormat="false" ht="12.75" hidden="false" customHeight="false" outlineLevel="0" collapsed="false">
      <c r="A1141" s="23" t="s">
        <v>1068</v>
      </c>
      <c r="B1141" s="7" t="s">
        <v>1069</v>
      </c>
      <c r="C1141" s="35" t="s">
        <v>2565</v>
      </c>
      <c r="D1141" s="35" t="s">
        <v>2565</v>
      </c>
      <c r="E1141" s="47" t="s">
        <v>10</v>
      </c>
    </row>
    <row r="1142" customFormat="false" ht="12.75" hidden="false" customHeight="false" outlineLevel="0" collapsed="false">
      <c r="A1142" s="23" t="s">
        <v>1071</v>
      </c>
      <c r="B1142" s="7" t="s">
        <v>1072</v>
      </c>
      <c r="C1142" s="35" t="s">
        <v>2566</v>
      </c>
      <c r="D1142" s="35" t="s">
        <v>2566</v>
      </c>
      <c r="E1142" s="47" t="s">
        <v>58</v>
      </c>
    </row>
    <row r="1143" customFormat="false" ht="12.75" hidden="false" customHeight="false" outlineLevel="0" collapsed="false">
      <c r="A1143" s="23" t="s">
        <v>1071</v>
      </c>
      <c r="B1143" s="7" t="s">
        <v>1072</v>
      </c>
      <c r="C1143" s="35" t="s">
        <v>2561</v>
      </c>
      <c r="D1143" s="35" t="s">
        <v>2561</v>
      </c>
      <c r="E1143" s="47" t="s">
        <v>58</v>
      </c>
    </row>
    <row r="1144" customFormat="false" ht="12.75" hidden="false" customHeight="false" outlineLevel="0" collapsed="false">
      <c r="A1144" s="23" t="s">
        <v>1071</v>
      </c>
      <c r="B1144" s="7" t="s">
        <v>1072</v>
      </c>
      <c r="C1144" s="35" t="s">
        <v>2562</v>
      </c>
      <c r="D1144" s="35" t="s">
        <v>2562</v>
      </c>
      <c r="E1144" s="47" t="s">
        <v>58</v>
      </c>
    </row>
    <row r="1145" customFormat="false" ht="12.75" hidden="false" customHeight="false" outlineLevel="0" collapsed="false">
      <c r="A1145" s="23" t="s">
        <v>1071</v>
      </c>
      <c r="B1145" s="7" t="s">
        <v>1072</v>
      </c>
      <c r="C1145" s="35" t="s">
        <v>2563</v>
      </c>
      <c r="D1145" s="35" t="s">
        <v>2563</v>
      </c>
      <c r="E1145" s="47" t="s">
        <v>10</v>
      </c>
    </row>
    <row r="1146" customFormat="false" ht="12.75" hidden="false" customHeight="false" outlineLevel="0" collapsed="false">
      <c r="A1146" s="23" t="s">
        <v>1071</v>
      </c>
      <c r="B1146" s="7" t="s">
        <v>1072</v>
      </c>
      <c r="C1146" s="35" t="s">
        <v>2564</v>
      </c>
      <c r="D1146" s="35" t="s">
        <v>2564</v>
      </c>
      <c r="E1146" s="47" t="s">
        <v>10</v>
      </c>
    </row>
    <row r="1147" customFormat="false" ht="12.75" hidden="false" customHeight="false" outlineLevel="0" collapsed="false">
      <c r="A1147" s="23" t="s">
        <v>1071</v>
      </c>
      <c r="B1147" s="7" t="s">
        <v>1072</v>
      </c>
      <c r="C1147" s="35" t="s">
        <v>2565</v>
      </c>
      <c r="D1147" s="35" t="s">
        <v>2565</v>
      </c>
      <c r="E1147" s="47" t="s">
        <v>10</v>
      </c>
    </row>
    <row r="1148" customFormat="false" ht="12.75" hidden="false" customHeight="false" outlineLevel="0" collapsed="false">
      <c r="A1148" s="23" t="s">
        <v>1073</v>
      </c>
      <c r="B1148" s="7" t="s">
        <v>1074</v>
      </c>
      <c r="C1148" s="35" t="s">
        <v>2561</v>
      </c>
      <c r="D1148" s="35" t="s">
        <v>2561</v>
      </c>
      <c r="E1148" s="47" t="s">
        <v>58</v>
      </c>
    </row>
    <row r="1149" customFormat="false" ht="12.75" hidden="false" customHeight="false" outlineLevel="0" collapsed="false">
      <c r="A1149" s="23" t="s">
        <v>1073</v>
      </c>
      <c r="B1149" s="7" t="s">
        <v>1074</v>
      </c>
      <c r="C1149" s="35" t="s">
        <v>2563</v>
      </c>
      <c r="D1149" s="35" t="s">
        <v>2563</v>
      </c>
      <c r="E1149" s="47" t="s">
        <v>10</v>
      </c>
    </row>
    <row r="1150" customFormat="false" ht="12.75" hidden="false" customHeight="false" outlineLevel="0" collapsed="false">
      <c r="A1150" s="23" t="s">
        <v>1073</v>
      </c>
      <c r="B1150" s="7" t="s">
        <v>1074</v>
      </c>
      <c r="C1150" s="35" t="s">
        <v>2564</v>
      </c>
      <c r="D1150" s="35" t="s">
        <v>2564</v>
      </c>
      <c r="E1150" s="47" t="s">
        <v>10</v>
      </c>
    </row>
    <row r="1151" customFormat="false" ht="12.75" hidden="false" customHeight="false" outlineLevel="0" collapsed="false">
      <c r="A1151" s="23" t="s">
        <v>1073</v>
      </c>
      <c r="B1151" s="7" t="s">
        <v>1074</v>
      </c>
      <c r="C1151" s="35" t="s">
        <v>2565</v>
      </c>
      <c r="D1151" s="35" t="s">
        <v>2565</v>
      </c>
      <c r="E1151" s="47" t="s">
        <v>10</v>
      </c>
    </row>
    <row r="1152" customFormat="false" ht="12.75" hidden="false" customHeight="false" outlineLevel="0" collapsed="false">
      <c r="A1152" s="23" t="s">
        <v>1076</v>
      </c>
      <c r="B1152" s="7" t="s">
        <v>1077</v>
      </c>
      <c r="C1152" s="35" t="s">
        <v>2561</v>
      </c>
      <c r="D1152" s="35" t="s">
        <v>2561</v>
      </c>
      <c r="E1152" s="47" t="s">
        <v>58</v>
      </c>
    </row>
    <row r="1153" customFormat="false" ht="12.75" hidden="false" customHeight="false" outlineLevel="0" collapsed="false">
      <c r="A1153" s="23" t="s">
        <v>1076</v>
      </c>
      <c r="B1153" s="7" t="s">
        <v>1077</v>
      </c>
      <c r="C1153" s="35" t="s">
        <v>2563</v>
      </c>
      <c r="D1153" s="35" t="s">
        <v>2563</v>
      </c>
      <c r="E1153" s="47" t="s">
        <v>10</v>
      </c>
    </row>
    <row r="1154" customFormat="false" ht="12.75" hidden="false" customHeight="false" outlineLevel="0" collapsed="false">
      <c r="A1154" s="23" t="s">
        <v>1076</v>
      </c>
      <c r="B1154" s="7" t="s">
        <v>1077</v>
      </c>
      <c r="C1154" s="35" t="s">
        <v>2564</v>
      </c>
      <c r="D1154" s="35" t="s">
        <v>2564</v>
      </c>
      <c r="E1154" s="47" t="s">
        <v>10</v>
      </c>
    </row>
    <row r="1155" customFormat="false" ht="12.75" hidden="false" customHeight="false" outlineLevel="0" collapsed="false">
      <c r="A1155" s="23" t="s">
        <v>1076</v>
      </c>
      <c r="B1155" s="7" t="s">
        <v>1077</v>
      </c>
      <c r="C1155" s="35" t="s">
        <v>2565</v>
      </c>
      <c r="D1155" s="35" t="s">
        <v>2565</v>
      </c>
      <c r="E1155" s="47" t="s">
        <v>10</v>
      </c>
    </row>
    <row r="1156" customFormat="false" ht="12.75" hidden="false" customHeight="false" outlineLevel="0" collapsed="false">
      <c r="A1156" s="23" t="s">
        <v>1079</v>
      </c>
      <c r="B1156" s="7" t="s">
        <v>1080</v>
      </c>
      <c r="C1156" s="35" t="s">
        <v>2561</v>
      </c>
      <c r="D1156" s="35" t="s">
        <v>2561</v>
      </c>
      <c r="E1156" s="47" t="s">
        <v>58</v>
      </c>
    </row>
    <row r="1157" customFormat="false" ht="12.75" hidden="false" customHeight="false" outlineLevel="0" collapsed="false">
      <c r="A1157" s="23" t="s">
        <v>1079</v>
      </c>
      <c r="B1157" s="7" t="s">
        <v>1080</v>
      </c>
      <c r="C1157" s="35" t="s">
        <v>2563</v>
      </c>
      <c r="D1157" s="35" t="s">
        <v>2563</v>
      </c>
      <c r="E1157" s="47" t="s">
        <v>10</v>
      </c>
    </row>
    <row r="1158" customFormat="false" ht="12.75" hidden="false" customHeight="false" outlineLevel="0" collapsed="false">
      <c r="A1158" s="23" t="s">
        <v>1079</v>
      </c>
      <c r="B1158" s="7" t="s">
        <v>1080</v>
      </c>
      <c r="C1158" s="35" t="s">
        <v>2564</v>
      </c>
      <c r="D1158" s="35" t="s">
        <v>2564</v>
      </c>
      <c r="E1158" s="47" t="s">
        <v>10</v>
      </c>
    </row>
    <row r="1159" customFormat="false" ht="12.75" hidden="false" customHeight="false" outlineLevel="0" collapsed="false">
      <c r="A1159" s="23" t="s">
        <v>1079</v>
      </c>
      <c r="B1159" s="7" t="s">
        <v>1080</v>
      </c>
      <c r="C1159" s="35" t="s">
        <v>2565</v>
      </c>
      <c r="D1159" s="35" t="s">
        <v>2565</v>
      </c>
      <c r="E1159" s="47" t="s">
        <v>10</v>
      </c>
    </row>
    <row r="1160" customFormat="false" ht="12.75" hidden="false" customHeight="false" outlineLevel="0" collapsed="false">
      <c r="A1160" s="23" t="s">
        <v>1081</v>
      </c>
      <c r="B1160" s="7" t="s">
        <v>1082</v>
      </c>
      <c r="C1160" s="35" t="s">
        <v>2561</v>
      </c>
      <c r="D1160" s="35" t="s">
        <v>2561</v>
      </c>
      <c r="E1160" s="47" t="s">
        <v>58</v>
      </c>
    </row>
    <row r="1161" customFormat="false" ht="12.75" hidden="false" customHeight="false" outlineLevel="0" collapsed="false">
      <c r="A1161" s="23" t="s">
        <v>1081</v>
      </c>
      <c r="B1161" s="7" t="s">
        <v>1082</v>
      </c>
      <c r="C1161" s="35" t="s">
        <v>2564</v>
      </c>
      <c r="D1161" s="35" t="s">
        <v>2564</v>
      </c>
      <c r="E1161" s="47" t="s">
        <v>10</v>
      </c>
    </row>
    <row r="1162" customFormat="false" ht="12.75" hidden="false" customHeight="false" outlineLevel="0" collapsed="false">
      <c r="A1162" s="23" t="s">
        <v>1081</v>
      </c>
      <c r="B1162" s="7" t="s">
        <v>1082</v>
      </c>
      <c r="C1162" s="35" t="s">
        <v>2565</v>
      </c>
      <c r="D1162" s="35" t="s">
        <v>2565</v>
      </c>
      <c r="E1162" s="47" t="s">
        <v>10</v>
      </c>
    </row>
    <row r="1163" customFormat="false" ht="12.75" hidden="false" customHeight="false" outlineLevel="0" collapsed="false">
      <c r="A1163" s="23" t="s">
        <v>1084</v>
      </c>
      <c r="B1163" s="7" t="s">
        <v>1085</v>
      </c>
      <c r="C1163" s="35" t="s">
        <v>2561</v>
      </c>
      <c r="D1163" s="35" t="s">
        <v>2561</v>
      </c>
      <c r="E1163" s="47" t="s">
        <v>58</v>
      </c>
    </row>
    <row r="1164" customFormat="false" ht="12.75" hidden="false" customHeight="false" outlineLevel="0" collapsed="false">
      <c r="A1164" s="23" t="s">
        <v>1084</v>
      </c>
      <c r="B1164" s="7" t="s">
        <v>1085</v>
      </c>
      <c r="C1164" s="35" t="s">
        <v>2562</v>
      </c>
      <c r="D1164" s="35" t="s">
        <v>2562</v>
      </c>
      <c r="E1164" s="47" t="s">
        <v>58</v>
      </c>
    </row>
    <row r="1165" customFormat="false" ht="12.75" hidden="false" customHeight="false" outlineLevel="0" collapsed="false">
      <c r="A1165" s="23" t="s">
        <v>1084</v>
      </c>
      <c r="B1165" s="7" t="s">
        <v>1085</v>
      </c>
      <c r="C1165" s="35" t="s">
        <v>2563</v>
      </c>
      <c r="D1165" s="35" t="s">
        <v>2563</v>
      </c>
      <c r="E1165" s="47" t="s">
        <v>10</v>
      </c>
    </row>
    <row r="1166" customFormat="false" ht="12.75" hidden="false" customHeight="false" outlineLevel="0" collapsed="false">
      <c r="A1166" s="23" t="s">
        <v>1084</v>
      </c>
      <c r="B1166" s="7" t="s">
        <v>1085</v>
      </c>
      <c r="C1166" s="35" t="s">
        <v>2564</v>
      </c>
      <c r="D1166" s="35" t="s">
        <v>2564</v>
      </c>
      <c r="E1166" s="47" t="s">
        <v>10</v>
      </c>
    </row>
    <row r="1167" customFormat="false" ht="12.75" hidden="false" customHeight="false" outlineLevel="0" collapsed="false">
      <c r="A1167" s="23" t="s">
        <v>1084</v>
      </c>
      <c r="B1167" s="7" t="s">
        <v>1085</v>
      </c>
      <c r="C1167" s="35" t="s">
        <v>2565</v>
      </c>
      <c r="D1167" s="35" t="s">
        <v>2565</v>
      </c>
      <c r="E1167" s="47" t="s">
        <v>10</v>
      </c>
    </row>
    <row r="1168" customFormat="false" ht="12.75" hidden="false" customHeight="false" outlineLevel="0" collapsed="false">
      <c r="A1168" s="23" t="s">
        <v>1086</v>
      </c>
      <c r="B1168" s="7" t="s">
        <v>1087</v>
      </c>
      <c r="C1168" s="35" t="s">
        <v>2561</v>
      </c>
      <c r="D1168" s="35" t="s">
        <v>2561</v>
      </c>
      <c r="E1168" s="47" t="s">
        <v>58</v>
      </c>
    </row>
    <row r="1169" customFormat="false" ht="12.75" hidden="false" customHeight="false" outlineLevel="0" collapsed="false">
      <c r="A1169" s="23" t="s">
        <v>1086</v>
      </c>
      <c r="B1169" s="7" t="s">
        <v>1087</v>
      </c>
      <c r="C1169" s="35" t="s">
        <v>2564</v>
      </c>
      <c r="D1169" s="35" t="s">
        <v>2564</v>
      </c>
      <c r="E1169" s="47" t="s">
        <v>10</v>
      </c>
    </row>
    <row r="1170" customFormat="false" ht="12.75" hidden="false" customHeight="false" outlineLevel="0" collapsed="false">
      <c r="A1170" s="23" t="s">
        <v>1086</v>
      </c>
      <c r="B1170" s="7" t="s">
        <v>1087</v>
      </c>
      <c r="C1170" s="35" t="s">
        <v>2565</v>
      </c>
      <c r="D1170" s="35" t="s">
        <v>2565</v>
      </c>
      <c r="E1170" s="47" t="s">
        <v>10</v>
      </c>
    </row>
    <row r="1171" customFormat="false" ht="12.75" hidden="false" customHeight="false" outlineLevel="0" collapsed="false">
      <c r="A1171" s="23" t="s">
        <v>1088</v>
      </c>
      <c r="B1171" s="7" t="s">
        <v>1089</v>
      </c>
      <c r="C1171" s="35" t="s">
        <v>2561</v>
      </c>
      <c r="D1171" s="35" t="s">
        <v>2561</v>
      </c>
      <c r="E1171" s="47" t="s">
        <v>58</v>
      </c>
    </row>
    <row r="1172" customFormat="false" ht="12.75" hidden="false" customHeight="false" outlineLevel="0" collapsed="false">
      <c r="A1172" s="23" t="s">
        <v>1088</v>
      </c>
      <c r="B1172" s="7" t="s">
        <v>1089</v>
      </c>
      <c r="C1172" s="35" t="s">
        <v>2562</v>
      </c>
      <c r="D1172" s="35" t="s">
        <v>2562</v>
      </c>
      <c r="E1172" s="47" t="s">
        <v>58</v>
      </c>
    </row>
    <row r="1173" customFormat="false" ht="12.75" hidden="false" customHeight="false" outlineLevel="0" collapsed="false">
      <c r="A1173" s="23" t="s">
        <v>1088</v>
      </c>
      <c r="B1173" s="7" t="s">
        <v>1089</v>
      </c>
      <c r="C1173" s="35" t="s">
        <v>2563</v>
      </c>
      <c r="D1173" s="35" t="s">
        <v>2563</v>
      </c>
      <c r="E1173" s="47" t="s">
        <v>10</v>
      </c>
    </row>
    <row r="1174" customFormat="false" ht="12.75" hidden="false" customHeight="false" outlineLevel="0" collapsed="false">
      <c r="A1174" s="23" t="s">
        <v>1088</v>
      </c>
      <c r="B1174" s="7" t="s">
        <v>1089</v>
      </c>
      <c r="C1174" s="35" t="s">
        <v>2564</v>
      </c>
      <c r="D1174" s="35" t="s">
        <v>2564</v>
      </c>
      <c r="E1174" s="47" t="s">
        <v>10</v>
      </c>
    </row>
    <row r="1175" customFormat="false" ht="12.75" hidden="false" customHeight="false" outlineLevel="0" collapsed="false">
      <c r="A1175" s="23" t="s">
        <v>1088</v>
      </c>
      <c r="B1175" s="7" t="s">
        <v>1089</v>
      </c>
      <c r="C1175" s="35" t="s">
        <v>2565</v>
      </c>
      <c r="D1175" s="35" t="s">
        <v>2565</v>
      </c>
      <c r="E1175" s="47" t="s">
        <v>10</v>
      </c>
    </row>
    <row r="1176" customFormat="false" ht="12.75" hidden="false" customHeight="false" outlineLevel="0" collapsed="false">
      <c r="A1176" s="23" t="s">
        <v>1090</v>
      </c>
      <c r="B1176" s="7" t="s">
        <v>1091</v>
      </c>
      <c r="C1176" s="35" t="s">
        <v>2561</v>
      </c>
      <c r="D1176" s="35" t="s">
        <v>2561</v>
      </c>
      <c r="E1176" s="47" t="s">
        <v>58</v>
      </c>
    </row>
    <row r="1177" customFormat="false" ht="12.75" hidden="false" customHeight="false" outlineLevel="0" collapsed="false">
      <c r="A1177" s="23" t="s">
        <v>1090</v>
      </c>
      <c r="B1177" s="7" t="s">
        <v>1091</v>
      </c>
      <c r="C1177" s="35" t="s">
        <v>2563</v>
      </c>
      <c r="D1177" s="35" t="s">
        <v>2563</v>
      </c>
      <c r="E1177" s="47" t="s">
        <v>10</v>
      </c>
    </row>
    <row r="1178" customFormat="false" ht="12.75" hidden="false" customHeight="false" outlineLevel="0" collapsed="false">
      <c r="A1178" s="23" t="s">
        <v>1090</v>
      </c>
      <c r="B1178" s="7" t="s">
        <v>1091</v>
      </c>
      <c r="C1178" s="35" t="s">
        <v>2564</v>
      </c>
      <c r="D1178" s="35" t="s">
        <v>2564</v>
      </c>
      <c r="E1178" s="47" t="s">
        <v>10</v>
      </c>
    </row>
    <row r="1179" customFormat="false" ht="12.75" hidden="false" customHeight="false" outlineLevel="0" collapsed="false">
      <c r="A1179" s="23" t="s">
        <v>1090</v>
      </c>
      <c r="B1179" s="7" t="s">
        <v>1091</v>
      </c>
      <c r="C1179" s="35" t="s">
        <v>2565</v>
      </c>
      <c r="D1179" s="35" t="s">
        <v>2565</v>
      </c>
      <c r="E1179" s="47" t="s">
        <v>10</v>
      </c>
      <c r="G1179" s="35"/>
      <c r="H1179" s="35"/>
    </row>
    <row r="1180" customFormat="false" ht="12.75" hidden="false" customHeight="false" outlineLevel="0" collapsed="false">
      <c r="A1180" s="23" t="s">
        <v>1092</v>
      </c>
      <c r="B1180" s="7" t="s">
        <v>1093</v>
      </c>
      <c r="C1180" s="35" t="s">
        <v>2561</v>
      </c>
      <c r="D1180" s="35" t="s">
        <v>2561</v>
      </c>
      <c r="E1180" s="47" t="s">
        <v>58</v>
      </c>
      <c r="G1180" s="35"/>
      <c r="H1180" s="35"/>
    </row>
    <row r="1181" customFormat="false" ht="12.75" hidden="false" customHeight="false" outlineLevel="0" collapsed="false">
      <c r="A1181" s="23" t="s">
        <v>1092</v>
      </c>
      <c r="B1181" s="7" t="s">
        <v>1093</v>
      </c>
      <c r="C1181" s="35" t="s">
        <v>2563</v>
      </c>
      <c r="D1181" s="35" t="s">
        <v>2563</v>
      </c>
      <c r="E1181" s="47" t="s">
        <v>10</v>
      </c>
      <c r="G1181" s="35"/>
      <c r="H1181" s="35"/>
    </row>
    <row r="1182" customFormat="false" ht="12.75" hidden="false" customHeight="false" outlineLevel="0" collapsed="false">
      <c r="A1182" s="23" t="s">
        <v>1092</v>
      </c>
      <c r="B1182" s="7" t="s">
        <v>1093</v>
      </c>
      <c r="C1182" s="35" t="s">
        <v>2564</v>
      </c>
      <c r="D1182" s="35" t="s">
        <v>2564</v>
      </c>
      <c r="E1182" s="47" t="s">
        <v>10</v>
      </c>
      <c r="G1182" s="35"/>
      <c r="H1182" s="35"/>
    </row>
    <row r="1183" customFormat="false" ht="12.75" hidden="false" customHeight="false" outlineLevel="0" collapsed="false">
      <c r="A1183" s="23" t="s">
        <v>1092</v>
      </c>
      <c r="B1183" s="7" t="s">
        <v>1093</v>
      </c>
      <c r="C1183" s="35" t="s">
        <v>2565</v>
      </c>
      <c r="D1183" s="35" t="s">
        <v>2565</v>
      </c>
      <c r="E1183" s="47" t="s">
        <v>10</v>
      </c>
      <c r="G1183" s="35"/>
      <c r="H1183" s="35"/>
    </row>
    <row r="1184" customFormat="false" ht="12.75" hidden="false" customHeight="false" outlineLevel="0" collapsed="false">
      <c r="A1184" s="23" t="s">
        <v>1094</v>
      </c>
      <c r="B1184" s="7" t="s">
        <v>1095</v>
      </c>
      <c r="C1184" s="35" t="s">
        <v>2566</v>
      </c>
      <c r="D1184" s="35" t="s">
        <v>2566</v>
      </c>
      <c r="E1184" s="47" t="s">
        <v>58</v>
      </c>
      <c r="G1184" s="35"/>
      <c r="H1184" s="35"/>
    </row>
    <row r="1185" customFormat="false" ht="12.75" hidden="false" customHeight="false" outlineLevel="0" collapsed="false">
      <c r="A1185" s="23" t="s">
        <v>1094</v>
      </c>
      <c r="B1185" s="7" t="s">
        <v>1095</v>
      </c>
      <c r="C1185" s="35" t="s">
        <v>2561</v>
      </c>
      <c r="D1185" s="35" t="s">
        <v>2561</v>
      </c>
      <c r="E1185" s="47" t="s">
        <v>58</v>
      </c>
      <c r="G1185" s="35"/>
      <c r="H1185" s="35"/>
    </row>
    <row r="1186" customFormat="false" ht="12.75" hidden="false" customHeight="false" outlineLevel="0" collapsed="false">
      <c r="A1186" s="23" t="s">
        <v>1094</v>
      </c>
      <c r="B1186" s="7" t="s">
        <v>1095</v>
      </c>
      <c r="C1186" s="35" t="s">
        <v>2562</v>
      </c>
      <c r="D1186" s="35" t="s">
        <v>2562</v>
      </c>
      <c r="E1186" s="47" t="s">
        <v>58</v>
      </c>
      <c r="G1186" s="35"/>
      <c r="H1186" s="35"/>
    </row>
    <row r="1187" customFormat="false" ht="12.75" hidden="false" customHeight="false" outlineLevel="0" collapsed="false">
      <c r="A1187" s="23" t="s">
        <v>1094</v>
      </c>
      <c r="B1187" s="7" t="s">
        <v>1095</v>
      </c>
      <c r="C1187" s="35" t="s">
        <v>2563</v>
      </c>
      <c r="D1187" s="35" t="s">
        <v>2563</v>
      </c>
      <c r="E1187" s="47" t="s">
        <v>10</v>
      </c>
      <c r="G1187" s="35"/>
      <c r="H1187" s="35"/>
    </row>
    <row r="1188" customFormat="false" ht="12.75" hidden="false" customHeight="false" outlineLevel="0" collapsed="false">
      <c r="A1188" s="23" t="s">
        <v>1094</v>
      </c>
      <c r="B1188" s="7" t="s">
        <v>1095</v>
      </c>
      <c r="C1188" s="35" t="s">
        <v>2564</v>
      </c>
      <c r="D1188" s="35" t="s">
        <v>2564</v>
      </c>
      <c r="E1188" s="47" t="s">
        <v>10</v>
      </c>
      <c r="G1188" s="35"/>
      <c r="H1188" s="35"/>
    </row>
    <row r="1189" customFormat="false" ht="12.75" hidden="false" customHeight="false" outlineLevel="0" collapsed="false">
      <c r="A1189" s="23" t="s">
        <v>1094</v>
      </c>
      <c r="B1189" s="7" t="s">
        <v>1095</v>
      </c>
      <c r="C1189" s="35" t="s">
        <v>2565</v>
      </c>
      <c r="D1189" s="35" t="s">
        <v>2565</v>
      </c>
      <c r="E1189" s="47" t="s">
        <v>10</v>
      </c>
      <c r="G1189" s="35"/>
      <c r="H1189" s="35"/>
    </row>
    <row r="1190" customFormat="false" ht="12.75" hidden="false" customHeight="false" outlineLevel="0" collapsed="false">
      <c r="A1190" s="23" t="s">
        <v>1096</v>
      </c>
      <c r="B1190" s="7" t="s">
        <v>1097</v>
      </c>
      <c r="C1190" s="35" t="s">
        <v>2566</v>
      </c>
      <c r="D1190" s="35" t="s">
        <v>2566</v>
      </c>
      <c r="E1190" s="47" t="s">
        <v>58</v>
      </c>
      <c r="G1190" s="35"/>
      <c r="H1190" s="35"/>
    </row>
    <row r="1191" customFormat="false" ht="12.75" hidden="false" customHeight="false" outlineLevel="0" collapsed="false">
      <c r="A1191" s="23" t="s">
        <v>1096</v>
      </c>
      <c r="B1191" s="7" t="s">
        <v>1097</v>
      </c>
      <c r="C1191" s="35" t="s">
        <v>2561</v>
      </c>
      <c r="D1191" s="35" t="s">
        <v>2561</v>
      </c>
      <c r="E1191" s="47" t="s">
        <v>58</v>
      </c>
      <c r="G1191" s="35"/>
      <c r="H1191" s="35"/>
    </row>
    <row r="1192" customFormat="false" ht="12.75" hidden="false" customHeight="false" outlineLevel="0" collapsed="false">
      <c r="A1192" s="23" t="s">
        <v>1096</v>
      </c>
      <c r="B1192" s="7" t="s">
        <v>1097</v>
      </c>
      <c r="C1192" s="35" t="s">
        <v>2562</v>
      </c>
      <c r="D1192" s="35" t="s">
        <v>2562</v>
      </c>
      <c r="E1192" s="47" t="s">
        <v>58</v>
      </c>
      <c r="G1192" s="35"/>
      <c r="H1192" s="35"/>
    </row>
    <row r="1193" customFormat="false" ht="12.75" hidden="false" customHeight="false" outlineLevel="0" collapsed="false">
      <c r="A1193" s="23" t="s">
        <v>1096</v>
      </c>
      <c r="B1193" s="7" t="s">
        <v>1097</v>
      </c>
      <c r="C1193" s="35" t="s">
        <v>2563</v>
      </c>
      <c r="D1193" s="35" t="s">
        <v>2563</v>
      </c>
      <c r="E1193" s="47" t="s">
        <v>10</v>
      </c>
      <c r="G1193" s="35"/>
      <c r="H1193" s="35"/>
    </row>
    <row r="1194" customFormat="false" ht="12.75" hidden="false" customHeight="false" outlineLevel="0" collapsed="false">
      <c r="A1194" s="23" t="s">
        <v>1096</v>
      </c>
      <c r="B1194" s="7" t="s">
        <v>1097</v>
      </c>
      <c r="C1194" s="35" t="s">
        <v>2564</v>
      </c>
      <c r="D1194" s="35" t="s">
        <v>2564</v>
      </c>
      <c r="E1194" s="47" t="s">
        <v>10</v>
      </c>
      <c r="G1194" s="35"/>
      <c r="H1194" s="35"/>
    </row>
    <row r="1195" customFormat="false" ht="12.75" hidden="false" customHeight="false" outlineLevel="0" collapsed="false">
      <c r="A1195" s="23" t="s">
        <v>1096</v>
      </c>
      <c r="B1195" s="7" t="s">
        <v>1097</v>
      </c>
      <c r="C1195" s="35" t="s">
        <v>2565</v>
      </c>
      <c r="D1195" s="35" t="s">
        <v>2565</v>
      </c>
      <c r="E1195" s="47" t="s">
        <v>10</v>
      </c>
      <c r="G1195" s="35"/>
      <c r="H1195" s="35"/>
    </row>
    <row r="1196" customFormat="false" ht="12.75" hidden="false" customHeight="false" outlineLevel="0" collapsed="false">
      <c r="A1196" s="23" t="s">
        <v>1098</v>
      </c>
      <c r="B1196" s="7" t="s">
        <v>1099</v>
      </c>
      <c r="C1196" s="35" t="s">
        <v>2561</v>
      </c>
      <c r="D1196" s="35" t="s">
        <v>2561</v>
      </c>
      <c r="E1196" s="47" t="s">
        <v>58</v>
      </c>
      <c r="G1196" s="35"/>
      <c r="H1196" s="35"/>
    </row>
    <row r="1197" customFormat="false" ht="12.75" hidden="false" customHeight="false" outlineLevel="0" collapsed="false">
      <c r="A1197" s="23" t="s">
        <v>1098</v>
      </c>
      <c r="B1197" s="7" t="s">
        <v>1099</v>
      </c>
      <c r="C1197" s="35" t="s">
        <v>2562</v>
      </c>
      <c r="D1197" s="35" t="s">
        <v>2562</v>
      </c>
      <c r="E1197" s="47" t="s">
        <v>10</v>
      </c>
      <c r="G1197" s="35"/>
      <c r="H1197" s="35"/>
    </row>
    <row r="1198" customFormat="false" ht="12.75" hidden="false" customHeight="false" outlineLevel="0" collapsed="false">
      <c r="A1198" s="23" t="s">
        <v>1098</v>
      </c>
      <c r="B1198" s="7" t="s">
        <v>1099</v>
      </c>
      <c r="C1198" s="35" t="s">
        <v>2563</v>
      </c>
      <c r="D1198" s="35" t="s">
        <v>2563</v>
      </c>
      <c r="E1198" s="47" t="s">
        <v>10</v>
      </c>
      <c r="G1198" s="35"/>
      <c r="H1198" s="35"/>
    </row>
    <row r="1199" customFormat="false" ht="12.75" hidden="false" customHeight="false" outlineLevel="0" collapsed="false">
      <c r="A1199" s="23" t="s">
        <v>1098</v>
      </c>
      <c r="B1199" s="7" t="s">
        <v>1099</v>
      </c>
      <c r="C1199" s="35" t="s">
        <v>2564</v>
      </c>
      <c r="D1199" s="35" t="s">
        <v>2564</v>
      </c>
      <c r="E1199" s="47" t="s">
        <v>10</v>
      </c>
      <c r="G1199" s="35"/>
      <c r="H1199" s="35"/>
    </row>
    <row r="1200" customFormat="false" ht="12.75" hidden="false" customHeight="false" outlineLevel="0" collapsed="false">
      <c r="A1200" s="23" t="s">
        <v>1098</v>
      </c>
      <c r="B1200" s="7" t="s">
        <v>1099</v>
      </c>
      <c r="C1200" s="35" t="s">
        <v>2565</v>
      </c>
      <c r="D1200" s="35" t="s">
        <v>2565</v>
      </c>
      <c r="E1200" s="47" t="s">
        <v>10</v>
      </c>
      <c r="G1200" s="35"/>
      <c r="H1200" s="35"/>
    </row>
    <row r="1201" customFormat="false" ht="12.75" hidden="false" customHeight="false" outlineLevel="0" collapsed="false">
      <c r="A1201" s="23" t="s">
        <v>1100</v>
      </c>
      <c r="B1201" s="7" t="s">
        <v>1101</v>
      </c>
      <c r="C1201" s="35" t="s">
        <v>2561</v>
      </c>
      <c r="D1201" s="35" t="s">
        <v>2561</v>
      </c>
      <c r="E1201" s="47" t="s">
        <v>58</v>
      </c>
      <c r="G1201" s="35"/>
      <c r="H1201" s="35"/>
    </row>
    <row r="1202" customFormat="false" ht="12.75" hidden="false" customHeight="false" outlineLevel="0" collapsed="false">
      <c r="A1202" s="23" t="s">
        <v>1100</v>
      </c>
      <c r="B1202" s="7" t="s">
        <v>1101</v>
      </c>
      <c r="C1202" s="35" t="s">
        <v>2563</v>
      </c>
      <c r="D1202" s="35" t="s">
        <v>2563</v>
      </c>
      <c r="E1202" s="47" t="s">
        <v>10</v>
      </c>
      <c r="G1202" s="35"/>
      <c r="H1202" s="35"/>
    </row>
    <row r="1203" customFormat="false" ht="12.75" hidden="false" customHeight="false" outlineLevel="0" collapsed="false">
      <c r="A1203" s="23" t="s">
        <v>1100</v>
      </c>
      <c r="B1203" s="7" t="s">
        <v>1101</v>
      </c>
      <c r="C1203" s="35" t="s">
        <v>2564</v>
      </c>
      <c r="D1203" s="35" t="s">
        <v>2564</v>
      </c>
      <c r="E1203" s="47" t="s">
        <v>10</v>
      </c>
      <c r="G1203" s="35"/>
      <c r="H1203" s="35"/>
    </row>
    <row r="1204" customFormat="false" ht="12.75" hidden="false" customHeight="false" outlineLevel="0" collapsed="false">
      <c r="A1204" s="23" t="s">
        <v>1100</v>
      </c>
      <c r="B1204" s="7" t="s">
        <v>1101</v>
      </c>
      <c r="C1204" s="35" t="s">
        <v>2565</v>
      </c>
      <c r="D1204" s="35" t="s">
        <v>2565</v>
      </c>
      <c r="E1204" s="47" t="s">
        <v>10</v>
      </c>
      <c r="G1204" s="35"/>
      <c r="H1204" s="35"/>
    </row>
    <row r="1205" customFormat="false" ht="12.75" hidden="false" customHeight="false" outlineLevel="0" collapsed="false">
      <c r="A1205" s="23" t="s">
        <v>1103</v>
      </c>
      <c r="B1205" s="7" t="s">
        <v>1104</v>
      </c>
      <c r="C1205" s="35" t="s">
        <v>2561</v>
      </c>
      <c r="D1205" s="35" t="s">
        <v>2561</v>
      </c>
      <c r="E1205" s="47" t="s">
        <v>58</v>
      </c>
      <c r="G1205" s="35"/>
      <c r="H1205" s="35"/>
    </row>
    <row r="1206" customFormat="false" ht="12.75" hidden="false" customHeight="false" outlineLevel="0" collapsed="false">
      <c r="A1206" s="23" t="s">
        <v>1103</v>
      </c>
      <c r="B1206" s="7" t="s">
        <v>1104</v>
      </c>
      <c r="C1206" s="35" t="s">
        <v>2563</v>
      </c>
      <c r="D1206" s="35" t="s">
        <v>2563</v>
      </c>
      <c r="E1206" s="47" t="s">
        <v>10</v>
      </c>
      <c r="G1206" s="35"/>
      <c r="H1206" s="35"/>
    </row>
    <row r="1207" customFormat="false" ht="12.75" hidden="false" customHeight="false" outlineLevel="0" collapsed="false">
      <c r="A1207" s="23" t="s">
        <v>1103</v>
      </c>
      <c r="B1207" s="7" t="s">
        <v>1104</v>
      </c>
      <c r="C1207" s="35" t="s">
        <v>2564</v>
      </c>
      <c r="D1207" s="35" t="s">
        <v>2564</v>
      </c>
      <c r="E1207" s="47" t="s">
        <v>10</v>
      </c>
      <c r="G1207" s="35"/>
      <c r="H1207" s="35"/>
    </row>
    <row r="1208" customFormat="false" ht="12.75" hidden="false" customHeight="false" outlineLevel="0" collapsed="false">
      <c r="A1208" s="23" t="s">
        <v>1103</v>
      </c>
      <c r="B1208" s="7" t="s">
        <v>1104</v>
      </c>
      <c r="C1208" s="35" t="s">
        <v>2565</v>
      </c>
      <c r="D1208" s="35" t="s">
        <v>2565</v>
      </c>
      <c r="E1208" s="47" t="s">
        <v>10</v>
      </c>
      <c r="G1208" s="35"/>
      <c r="H1208" s="35"/>
    </row>
    <row r="1209" customFormat="false" ht="12.75" hidden="false" customHeight="false" outlineLevel="0" collapsed="false">
      <c r="A1209" s="23" t="s">
        <v>1105</v>
      </c>
      <c r="B1209" s="8" t="s">
        <v>1106</v>
      </c>
      <c r="C1209" s="35" t="s">
        <v>2566</v>
      </c>
      <c r="D1209" s="35" t="s">
        <v>2566</v>
      </c>
      <c r="E1209" s="47" t="s">
        <v>58</v>
      </c>
      <c r="G1209" s="35"/>
      <c r="H1209" s="35"/>
    </row>
    <row r="1210" customFormat="false" ht="12.75" hidden="false" customHeight="false" outlineLevel="0" collapsed="false">
      <c r="A1210" s="23" t="s">
        <v>1105</v>
      </c>
      <c r="B1210" s="8" t="s">
        <v>1106</v>
      </c>
      <c r="C1210" s="35" t="s">
        <v>2561</v>
      </c>
      <c r="D1210" s="35" t="s">
        <v>2561</v>
      </c>
      <c r="E1210" s="47" t="s">
        <v>58</v>
      </c>
      <c r="G1210" s="35"/>
      <c r="H1210" s="35"/>
    </row>
    <row r="1211" customFormat="false" ht="12.75" hidden="false" customHeight="false" outlineLevel="0" collapsed="false">
      <c r="A1211" s="23" t="s">
        <v>1105</v>
      </c>
      <c r="B1211" s="8" t="s">
        <v>1106</v>
      </c>
      <c r="C1211" s="35" t="s">
        <v>2562</v>
      </c>
      <c r="D1211" s="35" t="s">
        <v>2562</v>
      </c>
      <c r="E1211" s="47" t="s">
        <v>58</v>
      </c>
      <c r="G1211" s="35"/>
      <c r="H1211" s="35"/>
    </row>
    <row r="1212" customFormat="false" ht="12.75" hidden="false" customHeight="false" outlineLevel="0" collapsed="false">
      <c r="A1212" s="23" t="s">
        <v>1105</v>
      </c>
      <c r="B1212" s="8" t="s">
        <v>1106</v>
      </c>
      <c r="C1212" s="35" t="s">
        <v>2563</v>
      </c>
      <c r="D1212" s="35" t="s">
        <v>2563</v>
      </c>
      <c r="E1212" s="47" t="s">
        <v>10</v>
      </c>
      <c r="G1212" s="35"/>
      <c r="H1212" s="35"/>
    </row>
    <row r="1213" customFormat="false" ht="12.75" hidden="false" customHeight="false" outlineLevel="0" collapsed="false">
      <c r="A1213" s="23" t="s">
        <v>1105</v>
      </c>
      <c r="B1213" s="8" t="s">
        <v>1106</v>
      </c>
      <c r="C1213" s="35" t="s">
        <v>2564</v>
      </c>
      <c r="D1213" s="35" t="s">
        <v>2564</v>
      </c>
      <c r="E1213" s="47" t="s">
        <v>10</v>
      </c>
      <c r="G1213" s="35"/>
      <c r="H1213" s="35"/>
    </row>
    <row r="1214" customFormat="false" ht="12.75" hidden="false" customHeight="false" outlineLevel="0" collapsed="false">
      <c r="A1214" s="23" t="s">
        <v>1105</v>
      </c>
      <c r="B1214" s="8" t="s">
        <v>1106</v>
      </c>
      <c r="C1214" s="35" t="s">
        <v>2565</v>
      </c>
      <c r="D1214" s="35" t="s">
        <v>2565</v>
      </c>
      <c r="E1214" s="47" t="s">
        <v>10</v>
      </c>
      <c r="G1214" s="35"/>
      <c r="H1214" s="35"/>
    </row>
    <row r="1215" customFormat="false" ht="12.75" hidden="false" customHeight="false" outlineLevel="0" collapsed="false">
      <c r="A1215" s="23" t="s">
        <v>1107</v>
      </c>
      <c r="B1215" s="7" t="s">
        <v>1108</v>
      </c>
      <c r="C1215" s="35" t="s">
        <v>2561</v>
      </c>
      <c r="D1215" s="35" t="s">
        <v>2561</v>
      </c>
      <c r="E1215" s="47" t="s">
        <v>58</v>
      </c>
      <c r="G1215" s="35"/>
      <c r="H1215" s="35"/>
    </row>
    <row r="1216" customFormat="false" ht="12.75" hidden="false" customHeight="false" outlineLevel="0" collapsed="false">
      <c r="A1216" s="23" t="s">
        <v>1107</v>
      </c>
      <c r="B1216" s="7" t="s">
        <v>1108</v>
      </c>
      <c r="C1216" s="35" t="s">
        <v>2562</v>
      </c>
      <c r="D1216" s="35" t="s">
        <v>2562</v>
      </c>
      <c r="E1216" s="47" t="s">
        <v>58</v>
      </c>
    </row>
    <row r="1217" customFormat="false" ht="12.75" hidden="false" customHeight="false" outlineLevel="0" collapsed="false">
      <c r="A1217" s="23" t="s">
        <v>1107</v>
      </c>
      <c r="B1217" s="7" t="s">
        <v>1108</v>
      </c>
      <c r="C1217" s="35" t="s">
        <v>2563</v>
      </c>
      <c r="D1217" s="35" t="s">
        <v>2563</v>
      </c>
      <c r="E1217" s="47" t="s">
        <v>10</v>
      </c>
    </row>
    <row r="1218" customFormat="false" ht="12.75" hidden="false" customHeight="false" outlineLevel="0" collapsed="false">
      <c r="A1218" s="23" t="s">
        <v>1107</v>
      </c>
      <c r="B1218" s="7" t="s">
        <v>1108</v>
      </c>
      <c r="C1218" s="35" t="s">
        <v>2564</v>
      </c>
      <c r="D1218" s="35" t="s">
        <v>2564</v>
      </c>
      <c r="E1218" s="47" t="s">
        <v>10</v>
      </c>
    </row>
    <row r="1219" customFormat="false" ht="12.75" hidden="false" customHeight="false" outlineLevel="0" collapsed="false">
      <c r="A1219" s="23" t="s">
        <v>1107</v>
      </c>
      <c r="B1219" s="7" t="s">
        <v>1108</v>
      </c>
      <c r="C1219" s="35" t="s">
        <v>2565</v>
      </c>
      <c r="D1219" s="35" t="s">
        <v>2565</v>
      </c>
      <c r="E1219" s="47" t="s">
        <v>10</v>
      </c>
    </row>
    <row r="1220" customFormat="false" ht="12.75" hidden="false" customHeight="false" outlineLevel="0" collapsed="false">
      <c r="A1220" s="23" t="s">
        <v>1109</v>
      </c>
      <c r="B1220" s="7" t="s">
        <v>1110</v>
      </c>
      <c r="C1220" s="35" t="s">
        <v>2561</v>
      </c>
      <c r="D1220" s="35" t="s">
        <v>2561</v>
      </c>
      <c r="E1220" s="47" t="s">
        <v>58</v>
      </c>
    </row>
    <row r="1221" customFormat="false" ht="12.75" hidden="false" customHeight="false" outlineLevel="0" collapsed="false">
      <c r="A1221" s="23" t="s">
        <v>1109</v>
      </c>
      <c r="B1221" s="7" t="s">
        <v>1110</v>
      </c>
      <c r="C1221" s="35" t="s">
        <v>2563</v>
      </c>
      <c r="D1221" s="35" t="s">
        <v>2563</v>
      </c>
      <c r="E1221" s="47" t="s">
        <v>10</v>
      </c>
    </row>
    <row r="1222" customFormat="false" ht="12.75" hidden="false" customHeight="false" outlineLevel="0" collapsed="false">
      <c r="A1222" s="23" t="s">
        <v>1109</v>
      </c>
      <c r="B1222" s="7" t="s">
        <v>1110</v>
      </c>
      <c r="C1222" s="35" t="s">
        <v>2564</v>
      </c>
      <c r="D1222" s="35" t="s">
        <v>2564</v>
      </c>
      <c r="E1222" s="47" t="s">
        <v>10</v>
      </c>
    </row>
    <row r="1223" customFormat="false" ht="12.75" hidden="false" customHeight="false" outlineLevel="0" collapsed="false">
      <c r="A1223" s="23" t="s">
        <v>1109</v>
      </c>
      <c r="B1223" s="7" t="s">
        <v>1110</v>
      </c>
      <c r="C1223" s="35" t="s">
        <v>2565</v>
      </c>
      <c r="D1223" s="35" t="s">
        <v>2565</v>
      </c>
      <c r="E1223" s="47" t="s">
        <v>10</v>
      </c>
    </row>
    <row r="1224" customFormat="false" ht="12.75" hidden="false" customHeight="false" outlineLevel="0" collapsed="false">
      <c r="A1224" s="23" t="s">
        <v>1111</v>
      </c>
      <c r="B1224" s="7" t="s">
        <v>1112</v>
      </c>
      <c r="C1224" s="35" t="s">
        <v>2561</v>
      </c>
      <c r="D1224" s="35" t="s">
        <v>2561</v>
      </c>
      <c r="E1224" s="47" t="s">
        <v>58</v>
      </c>
    </row>
    <row r="1225" customFormat="false" ht="12.75" hidden="false" customHeight="false" outlineLevel="0" collapsed="false">
      <c r="A1225" s="23" t="s">
        <v>1111</v>
      </c>
      <c r="B1225" s="7" t="s">
        <v>1112</v>
      </c>
      <c r="C1225" s="35" t="s">
        <v>2563</v>
      </c>
      <c r="D1225" s="35" t="s">
        <v>2563</v>
      </c>
      <c r="E1225" s="47" t="s">
        <v>10</v>
      </c>
    </row>
    <row r="1226" customFormat="false" ht="12.75" hidden="false" customHeight="false" outlineLevel="0" collapsed="false">
      <c r="A1226" s="23" t="s">
        <v>1111</v>
      </c>
      <c r="B1226" s="7" t="s">
        <v>1112</v>
      </c>
      <c r="C1226" s="35" t="s">
        <v>2564</v>
      </c>
      <c r="D1226" s="35" t="s">
        <v>2564</v>
      </c>
      <c r="E1226" s="47" t="s">
        <v>10</v>
      </c>
    </row>
    <row r="1227" customFormat="false" ht="12.75" hidden="false" customHeight="false" outlineLevel="0" collapsed="false">
      <c r="A1227" s="23" t="s">
        <v>1111</v>
      </c>
      <c r="B1227" s="7" t="s">
        <v>1112</v>
      </c>
      <c r="C1227" s="35" t="s">
        <v>2565</v>
      </c>
      <c r="D1227" s="35" t="s">
        <v>2565</v>
      </c>
      <c r="E1227" s="47" t="s">
        <v>10</v>
      </c>
    </row>
    <row r="1229" customFormat="false" ht="12.75" hidden="false" customHeight="false" outlineLevel="0" collapsed="false">
      <c r="A1229" s="18"/>
      <c r="B1229" s="18"/>
      <c r="C1229" s="7"/>
    </row>
    <row r="1230" customFormat="false" ht="12.75" hidden="false" customHeight="false" outlineLevel="0" collapsed="false">
      <c r="A1230" s="23"/>
      <c r="B1230" s="7"/>
      <c r="C1230" s="23"/>
    </row>
    <row r="1231" customFormat="false" ht="12.75" hidden="false" customHeight="false" outlineLevel="0" collapsed="false">
      <c r="A1231" s="23"/>
      <c r="B1231" s="7"/>
      <c r="C1231" s="9"/>
    </row>
    <row r="1232" customFormat="false" ht="12.75" hidden="false" customHeight="false" outlineLevel="0" collapsed="false">
      <c r="A1232" s="23"/>
      <c r="B1232" s="7"/>
      <c r="C1232" s="9"/>
    </row>
  </sheetData>
  <conditionalFormatting sqref="C372:C375">
    <cfRule type="expression" priority="2" aboveAverage="0" equalAverage="0" bottom="0" percent="0" rank="0" text="" dxfId="2">
      <formula>AND(COUNTIF($C$372:$C$375,C372)&gt;1,NOT(ISBLANK(C372)))</formula>
    </cfRule>
  </conditionalFormatting>
  <conditionalFormatting sqref="C812:C815">
    <cfRule type="expression" priority="3" aboveAverage="0" equalAverage="0" bottom="0" percent="0" rank="0" text="" dxfId="3">
      <formula>AND(COUNTIF($C$812:$C$815,C812)&gt;1,NOT(ISBLANK(C812)))</formula>
    </cfRule>
  </conditionalFormatting>
  <conditionalFormatting sqref="C74 C76 C78 C80">
    <cfRule type="expression" priority="4" aboveAverage="0" equalAverage="0" bottom="0" percent="0" rank="0" text="" dxfId="4">
      <formula>AND(COUNTIF($C$74:$C$74,C74)+COUNTIF($C$76:$C$76,C74)+COUNTIF($C$78:$C$78,C74)+COUNTIF($C$80:$C$80,C74)&gt;1,NOT(ISBLANK(C74)))</formula>
    </cfRule>
  </conditionalFormatting>
  <conditionalFormatting sqref="C81 C79 C77 C75">
    <cfRule type="expression" priority="5" aboveAverage="0" equalAverage="0" bottom="0" percent="0" rank="0" text="" dxfId="5">
      <formula>AND(COUNTIF($C$81:$C$81,C81)+COUNTIF($C$79:$C$79,C81)+COUNTIF($C$77:$C$77,C81)+COUNTIF($C$75:$C$75,C81)&gt;1,NOT(ISBLANK(C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2.42"/>
  </cols>
  <sheetData>
    <row r="1" customFormat="false" ht="12.75" hidden="false" customHeight="false" outlineLevel="0" collapsed="false">
      <c r="A1" s="67" t="s">
        <v>2567</v>
      </c>
      <c r="B1" s="67" t="s">
        <v>2568</v>
      </c>
    </row>
    <row r="2" customFormat="false" ht="12.75" hidden="false" customHeight="false" outlineLevel="0" collapsed="false">
      <c r="A2" s="16" t="s">
        <v>2569</v>
      </c>
      <c r="B2" s="16" t="s">
        <v>2570</v>
      </c>
    </row>
    <row r="3" customFormat="false" ht="12.75" hidden="false" customHeight="false" outlineLevel="0" collapsed="false">
      <c r="A3" s="16" t="s">
        <v>2571</v>
      </c>
      <c r="B3" s="16" t="s">
        <v>2572</v>
      </c>
    </row>
    <row r="4" customFormat="false" ht="12.75" hidden="false" customHeight="false" outlineLevel="0" collapsed="false">
      <c r="A4" s="16" t="s">
        <v>2573</v>
      </c>
      <c r="B4" s="16" t="s">
        <v>2574</v>
      </c>
    </row>
    <row r="5" customFormat="false" ht="12.75" hidden="false" customHeight="false" outlineLevel="0" collapsed="false">
      <c r="A5" s="16" t="s">
        <v>2575</v>
      </c>
      <c r="B5" s="16" t="s">
        <v>2576</v>
      </c>
    </row>
    <row r="6" customFormat="false" ht="12.75" hidden="false" customHeight="false" outlineLevel="0" collapsed="false">
      <c r="A6" s="16" t="s">
        <v>2577</v>
      </c>
      <c r="B6" s="16" t="s">
        <v>2578</v>
      </c>
    </row>
    <row r="7" customFormat="false" ht="12.75" hidden="false" customHeight="false" outlineLevel="0" collapsed="false">
      <c r="A7" s="16" t="s">
        <v>2579</v>
      </c>
      <c r="B7" s="16" t="s">
        <v>2580</v>
      </c>
    </row>
    <row r="8" customFormat="false" ht="12.75" hidden="false" customHeight="false" outlineLevel="0" collapsed="false">
      <c r="A8" s="16" t="s">
        <v>2581</v>
      </c>
      <c r="B8" s="16" t="s">
        <v>2582</v>
      </c>
    </row>
    <row r="9" customFormat="false" ht="12.75" hidden="false" customHeight="false" outlineLevel="0" collapsed="false">
      <c r="A9" s="16" t="s">
        <v>2583</v>
      </c>
      <c r="B9" s="16" t="s">
        <v>2584</v>
      </c>
    </row>
    <row r="10" customFormat="false" ht="12.75" hidden="false" customHeight="false" outlineLevel="0" collapsed="false">
      <c r="A10" s="16" t="s">
        <v>2585</v>
      </c>
      <c r="B10" s="16" t="s">
        <v>2586</v>
      </c>
    </row>
    <row r="11" customFormat="false" ht="12.75" hidden="false" customHeight="false" outlineLevel="0" collapsed="false">
      <c r="A11" s="16" t="s">
        <v>2587</v>
      </c>
      <c r="B11" s="16" t="s">
        <v>2588</v>
      </c>
    </row>
    <row r="12" customFormat="false" ht="12.75" hidden="false" customHeight="false" outlineLevel="0" collapsed="false">
      <c r="A12" s="16" t="s">
        <v>2589</v>
      </c>
      <c r="B12" s="16" t="s">
        <v>2590</v>
      </c>
    </row>
    <row r="13" customFormat="false" ht="12.75" hidden="false" customHeight="false" outlineLevel="0" collapsed="false">
      <c r="A13" s="16" t="s">
        <v>2591</v>
      </c>
      <c r="B13" s="16" t="s">
        <v>2592</v>
      </c>
    </row>
    <row r="14" customFormat="false" ht="12.75" hidden="false" customHeight="false" outlineLevel="0" collapsed="false">
      <c r="A14" s="16" t="s">
        <v>2593</v>
      </c>
      <c r="B14" s="16" t="s">
        <v>2594</v>
      </c>
    </row>
    <row r="15" customFormat="false" ht="12.75" hidden="false" customHeight="false" outlineLevel="0" collapsed="false">
      <c r="A15" s="16" t="s">
        <v>2595</v>
      </c>
      <c r="B15" s="16" t="s">
        <v>2595</v>
      </c>
    </row>
    <row r="16" customFormat="false" ht="12.75" hidden="false" customHeight="false" outlineLevel="0" collapsed="false">
      <c r="A16" s="16" t="s">
        <v>2596</v>
      </c>
      <c r="B16" s="16" t="s">
        <v>1597</v>
      </c>
    </row>
    <row r="17" customFormat="false" ht="12.75" hidden="false" customHeight="false" outlineLevel="0" collapsed="false">
      <c r="A17" s="16" t="s">
        <v>2597</v>
      </c>
      <c r="B17" s="16" t="s">
        <v>2597</v>
      </c>
    </row>
    <row r="18" customFormat="false" ht="12.75" hidden="false" customHeight="false" outlineLevel="0" collapsed="false">
      <c r="A18" s="16" t="s">
        <v>2598</v>
      </c>
      <c r="B18" s="16" t="s">
        <v>2599</v>
      </c>
    </row>
    <row r="19" customFormat="false" ht="12.75" hidden="false" customHeight="false" outlineLevel="0" collapsed="false">
      <c r="A19" s="16" t="s">
        <v>2600</v>
      </c>
      <c r="B19" s="16" t="s">
        <v>2600</v>
      </c>
    </row>
    <row r="20" customFormat="false" ht="12.75" hidden="false" customHeight="false" outlineLevel="0" collapsed="false">
      <c r="A20" s="16" t="s">
        <v>2601</v>
      </c>
      <c r="B20" s="16" t="s">
        <v>2602</v>
      </c>
    </row>
    <row r="21" customFormat="false" ht="12.75" hidden="false" customHeight="false" outlineLevel="0" collapsed="false">
      <c r="A21" s="16" t="s">
        <v>2603</v>
      </c>
      <c r="B21" s="16" t="s">
        <v>1430</v>
      </c>
    </row>
    <row r="22" customFormat="false" ht="12.75" hidden="false" customHeight="false" outlineLevel="0" collapsed="false">
      <c r="A22" s="16" t="s">
        <v>2604</v>
      </c>
      <c r="B22" s="16" t="s">
        <v>2604</v>
      </c>
    </row>
    <row r="23" customFormat="false" ht="12.75" hidden="false" customHeight="false" outlineLevel="0" collapsed="false">
      <c r="A23" s="16" t="s">
        <v>2605</v>
      </c>
      <c r="B23" s="16" t="s">
        <v>2605</v>
      </c>
    </row>
    <row r="24" customFormat="false" ht="12.75" hidden="false" customHeight="false" outlineLevel="0" collapsed="false">
      <c r="A24" s="16" t="s">
        <v>2606</v>
      </c>
      <c r="B24" s="16" t="s">
        <v>2607</v>
      </c>
    </row>
    <row r="25" customFormat="false" ht="12.75" hidden="false" customHeight="false" outlineLevel="0" collapsed="false">
      <c r="A25" s="16" t="s">
        <v>2608</v>
      </c>
      <c r="B25" s="16" t="s">
        <v>2609</v>
      </c>
    </row>
    <row r="26" customFormat="false" ht="12.75" hidden="false" customHeight="false" outlineLevel="0" collapsed="false">
      <c r="A26" s="16" t="s">
        <v>2610</v>
      </c>
      <c r="B26" s="16" t="s">
        <v>2611</v>
      </c>
    </row>
    <row r="27" customFormat="false" ht="12.75" hidden="false" customHeight="false" outlineLevel="0" collapsed="false">
      <c r="A27" s="16" t="s">
        <v>2612</v>
      </c>
      <c r="B27" s="16" t="s">
        <v>2613</v>
      </c>
    </row>
    <row r="28" customFormat="false" ht="12.75" hidden="false" customHeight="false" outlineLevel="0" collapsed="false">
      <c r="A28" s="16" t="s">
        <v>2614</v>
      </c>
      <c r="B28" s="16" t="s">
        <v>2615</v>
      </c>
    </row>
    <row r="29" customFormat="false" ht="12.75" hidden="false" customHeight="false" outlineLevel="0" collapsed="false">
      <c r="A29" s="16" t="s">
        <v>2616</v>
      </c>
      <c r="B29" s="16" t="s">
        <v>2617</v>
      </c>
    </row>
    <row r="30" customFormat="false" ht="12.75" hidden="false" customHeight="false" outlineLevel="0" collapsed="false">
      <c r="A30" s="16" t="s">
        <v>2618</v>
      </c>
      <c r="B30" s="16" t="s">
        <v>2619</v>
      </c>
    </row>
    <row r="31" customFormat="false" ht="12.75" hidden="false" customHeight="false" outlineLevel="0" collapsed="false">
      <c r="A31" s="16" t="s">
        <v>2620</v>
      </c>
      <c r="B31" s="16" t="s">
        <v>2620</v>
      </c>
    </row>
    <row r="32" customFormat="false" ht="12.75" hidden="false" customHeight="false" outlineLevel="0" collapsed="false">
      <c r="A32" s="16" t="s">
        <v>2621</v>
      </c>
      <c r="B32" s="16" t="s">
        <v>1721</v>
      </c>
    </row>
    <row r="33" customFormat="false" ht="12.75" hidden="false" customHeight="false" outlineLevel="0" collapsed="false">
      <c r="A33" s="16" t="s">
        <v>2622</v>
      </c>
      <c r="B33" s="16" t="s">
        <v>2623</v>
      </c>
    </row>
    <row r="34" customFormat="false" ht="12.75" hidden="false" customHeight="false" outlineLevel="0" collapsed="false">
      <c r="A34" s="16" t="s">
        <v>2624</v>
      </c>
      <c r="B34" s="16" t="s">
        <v>2624</v>
      </c>
    </row>
    <row r="35" customFormat="false" ht="12.75" hidden="false" customHeight="false" outlineLevel="0" collapsed="false">
      <c r="A35" s="16" t="s">
        <v>2625</v>
      </c>
      <c r="B35" s="16" t="s">
        <v>2626</v>
      </c>
    </row>
    <row r="36" customFormat="false" ht="12.75" hidden="false" customHeight="false" outlineLevel="0" collapsed="false">
      <c r="A36" s="16" t="s">
        <v>2627</v>
      </c>
      <c r="B36" s="16" t="s">
        <v>2627</v>
      </c>
    </row>
    <row r="37" customFormat="false" ht="12.75" hidden="false" customHeight="false" outlineLevel="0" collapsed="false">
      <c r="A37" s="16" t="s">
        <v>2628</v>
      </c>
      <c r="B37" s="16" t="s">
        <v>2628</v>
      </c>
    </row>
    <row r="38" customFormat="false" ht="12.75" hidden="false" customHeight="false" outlineLevel="0" collapsed="false">
      <c r="A38" s="16" t="s">
        <v>2629</v>
      </c>
      <c r="B38" s="16" t="s">
        <v>2630</v>
      </c>
    </row>
    <row r="39" customFormat="false" ht="12.75" hidden="false" customHeight="false" outlineLevel="0" collapsed="false">
      <c r="A39" s="16" t="s">
        <v>2631</v>
      </c>
      <c r="B39" s="16" t="s">
        <v>2631</v>
      </c>
    </row>
    <row r="40" customFormat="false" ht="12.75" hidden="false" customHeight="false" outlineLevel="0" collapsed="false">
      <c r="A40" s="16" t="s">
        <v>2632</v>
      </c>
      <c r="B40" s="16" t="s">
        <v>2632</v>
      </c>
    </row>
    <row r="41" customFormat="false" ht="12.75" hidden="false" customHeight="false" outlineLevel="0" collapsed="false">
      <c r="A41" s="16" t="s">
        <v>2633</v>
      </c>
      <c r="B41" s="16" t="s">
        <v>2634</v>
      </c>
    </row>
    <row r="42" customFormat="false" ht="12.75" hidden="false" customHeight="false" outlineLevel="0" collapsed="false">
      <c r="A42" s="16" t="s">
        <v>2635</v>
      </c>
      <c r="B42" s="16" t="s">
        <v>2636</v>
      </c>
    </row>
    <row r="43" customFormat="false" ht="12.75" hidden="false" customHeight="false" outlineLevel="0" collapsed="false">
      <c r="A43" s="16" t="s">
        <v>2637</v>
      </c>
      <c r="B43" s="16" t="s">
        <v>2637</v>
      </c>
    </row>
    <row r="44" customFormat="false" ht="12.75" hidden="false" customHeight="false" outlineLevel="0" collapsed="false">
      <c r="A44" s="16" t="s">
        <v>2638</v>
      </c>
      <c r="B44" s="16" t="s">
        <v>2639</v>
      </c>
    </row>
    <row r="45" customFormat="false" ht="12.75" hidden="false" customHeight="false" outlineLevel="0" collapsed="false">
      <c r="A45" s="16" t="s">
        <v>2640</v>
      </c>
      <c r="B45" s="16" t="s">
        <v>2641</v>
      </c>
    </row>
    <row r="46" customFormat="false" ht="12.75" hidden="false" customHeight="false" outlineLevel="0" collapsed="false">
      <c r="A46" s="16" t="s">
        <v>2642</v>
      </c>
      <c r="B46" s="16" t="s">
        <v>2643</v>
      </c>
    </row>
    <row r="47" customFormat="false" ht="12.75" hidden="false" customHeight="false" outlineLevel="0" collapsed="false">
      <c r="A47" s="16" t="s">
        <v>2644</v>
      </c>
      <c r="B47" s="16" t="s">
        <v>2645</v>
      </c>
    </row>
    <row r="48" customFormat="false" ht="12.75" hidden="false" customHeight="false" outlineLevel="0" collapsed="false">
      <c r="A48" s="16" t="s">
        <v>2646</v>
      </c>
      <c r="B48" s="16" t="s">
        <v>2647</v>
      </c>
    </row>
    <row r="49" customFormat="false" ht="12.75" hidden="false" customHeight="false" outlineLevel="0" collapsed="false">
      <c r="A49" s="16" t="s">
        <v>2648</v>
      </c>
      <c r="B49" s="16" t="s">
        <v>2649</v>
      </c>
    </row>
    <row r="50" customFormat="false" ht="12.75" hidden="false" customHeight="false" outlineLevel="0" collapsed="false">
      <c r="A50" s="16" t="s">
        <v>2650</v>
      </c>
      <c r="B50" s="16" t="s">
        <v>2178</v>
      </c>
    </row>
    <row r="51" customFormat="false" ht="12.75" hidden="false" customHeight="false" outlineLevel="0" collapsed="false">
      <c r="A51" s="16" t="s">
        <v>2651</v>
      </c>
      <c r="B51" s="16" t="s">
        <v>2223</v>
      </c>
    </row>
    <row r="52" customFormat="false" ht="12.75" hidden="false" customHeight="false" outlineLevel="0" collapsed="false">
      <c r="A52" s="16" t="s">
        <v>2652</v>
      </c>
      <c r="B52" s="16" t="s">
        <v>2653</v>
      </c>
    </row>
    <row r="53" customFormat="false" ht="12.75" hidden="false" customHeight="false" outlineLevel="0" collapsed="false">
      <c r="A53" s="16" t="s">
        <v>2654</v>
      </c>
      <c r="B53" s="16" t="s">
        <v>2655</v>
      </c>
    </row>
    <row r="54" customFormat="false" ht="12.75" hidden="false" customHeight="false" outlineLevel="0" collapsed="false">
      <c r="A54" s="16" t="s">
        <v>2656</v>
      </c>
      <c r="B54" s="16" t="s">
        <v>2657</v>
      </c>
    </row>
    <row r="55" customFormat="false" ht="12.75" hidden="false" customHeight="false" outlineLevel="0" collapsed="false">
      <c r="A55" s="16" t="s">
        <v>2658</v>
      </c>
      <c r="B55" s="16" t="s">
        <v>1975</v>
      </c>
    </row>
    <row r="56" customFormat="false" ht="12.75" hidden="false" customHeight="false" outlineLevel="0" collapsed="false">
      <c r="A56" s="16" t="s">
        <v>2659</v>
      </c>
      <c r="B56" s="16" t="s">
        <v>1371</v>
      </c>
    </row>
    <row r="57" customFormat="false" ht="12.75" hidden="false" customHeight="false" outlineLevel="0" collapsed="false">
      <c r="A57" s="16" t="s">
        <v>2660</v>
      </c>
      <c r="B57" s="16" t="s">
        <v>2661</v>
      </c>
    </row>
    <row r="58" customFormat="false" ht="12.75" hidden="false" customHeight="false" outlineLevel="0" collapsed="false">
      <c r="A58" s="16" t="s">
        <v>2662</v>
      </c>
      <c r="B58" s="16" t="s">
        <v>2663</v>
      </c>
    </row>
    <row r="59" customFormat="false" ht="12.75" hidden="false" customHeight="false" outlineLevel="0" collapsed="false">
      <c r="A59" s="16" t="s">
        <v>2664</v>
      </c>
      <c r="B59" s="16" t="s">
        <v>1234</v>
      </c>
    </row>
    <row r="60" customFormat="false" ht="12.75" hidden="false" customHeight="false" outlineLevel="0" collapsed="false">
      <c r="A60" s="16" t="s">
        <v>2665</v>
      </c>
      <c r="B60" s="16" t="s">
        <v>2666</v>
      </c>
    </row>
    <row r="61" customFormat="false" ht="12.75" hidden="false" customHeight="false" outlineLevel="0" collapsed="false">
      <c r="A61" s="16" t="s">
        <v>2667</v>
      </c>
      <c r="B61" s="16" t="s">
        <v>2668</v>
      </c>
    </row>
    <row r="62" customFormat="false" ht="12.75" hidden="false" customHeight="false" outlineLevel="0" collapsed="false">
      <c r="A62" s="16" t="s">
        <v>2669</v>
      </c>
      <c r="B62" s="16" t="s">
        <v>2670</v>
      </c>
    </row>
    <row r="63" customFormat="false" ht="12.75" hidden="false" customHeight="false" outlineLevel="0" collapsed="false">
      <c r="A63" s="16" t="s">
        <v>2671</v>
      </c>
      <c r="B63" s="16" t="s">
        <v>2672</v>
      </c>
    </row>
    <row r="64" customFormat="false" ht="12.75" hidden="false" customHeight="false" outlineLevel="0" collapsed="false">
      <c r="A64" s="16" t="s">
        <v>2673</v>
      </c>
      <c r="B64" s="16" t="s">
        <v>1626</v>
      </c>
    </row>
    <row r="65" customFormat="false" ht="12.75" hidden="false" customHeight="false" outlineLevel="0" collapsed="false">
      <c r="A65" s="16" t="s">
        <v>2674</v>
      </c>
      <c r="B65" s="16" t="s">
        <v>2675</v>
      </c>
    </row>
    <row r="66" customFormat="false" ht="12.75" hidden="false" customHeight="false" outlineLevel="0" collapsed="false">
      <c r="A66" s="16" t="s">
        <v>2676</v>
      </c>
      <c r="B66" s="16" t="s">
        <v>2676</v>
      </c>
    </row>
    <row r="67" customFormat="false" ht="12.75" hidden="false" customHeight="false" outlineLevel="0" collapsed="false">
      <c r="A67" s="16" t="s">
        <v>2677</v>
      </c>
      <c r="B67" s="16" t="s">
        <v>2678</v>
      </c>
    </row>
    <row r="68" customFormat="false" ht="12.75" hidden="false" customHeight="false" outlineLevel="0" collapsed="false">
      <c r="A68" s="16" t="s">
        <v>2679</v>
      </c>
      <c r="B68" s="16" t="s">
        <v>2680</v>
      </c>
    </row>
    <row r="69" customFormat="false" ht="12.75" hidden="false" customHeight="false" outlineLevel="0" collapsed="false">
      <c r="A69" s="16" t="s">
        <v>2681</v>
      </c>
      <c r="B69" s="16" t="s">
        <v>2682</v>
      </c>
    </row>
    <row r="70" customFormat="false" ht="12.75" hidden="false" customHeight="false" outlineLevel="0" collapsed="false">
      <c r="A70" s="16" t="s">
        <v>2683</v>
      </c>
      <c r="B70" s="16" t="s">
        <v>2184</v>
      </c>
    </row>
    <row r="71" customFormat="false" ht="12.75" hidden="false" customHeight="false" outlineLevel="0" collapsed="false">
      <c r="A71" s="16" t="s">
        <v>2684</v>
      </c>
      <c r="B71" s="16" t="s">
        <v>2685</v>
      </c>
    </row>
    <row r="72" customFormat="false" ht="12.75" hidden="false" customHeight="false" outlineLevel="0" collapsed="false">
      <c r="A72" s="16" t="s">
        <v>2686</v>
      </c>
      <c r="B72" s="16" t="s">
        <v>2686</v>
      </c>
    </row>
    <row r="73" customFormat="false" ht="12.75" hidden="false" customHeight="false" outlineLevel="0" collapsed="false">
      <c r="A73" s="16" t="s">
        <v>2687</v>
      </c>
      <c r="B73" s="16" t="s">
        <v>2688</v>
      </c>
    </row>
    <row r="74" customFormat="false" ht="12.75" hidden="false" customHeight="false" outlineLevel="0" collapsed="false">
      <c r="A74" s="16" t="s">
        <v>2689</v>
      </c>
      <c r="B74" s="16" t="s">
        <v>1592</v>
      </c>
    </row>
    <row r="75" customFormat="false" ht="12.75" hidden="false" customHeight="false" outlineLevel="0" collapsed="false">
      <c r="A75" s="16" t="s">
        <v>2690</v>
      </c>
      <c r="B75" s="16" t="s">
        <v>2691</v>
      </c>
    </row>
    <row r="76" customFormat="false" ht="12.75" hidden="false" customHeight="false" outlineLevel="0" collapsed="false">
      <c r="A76" s="16" t="s">
        <v>2692</v>
      </c>
      <c r="B76" s="16" t="s">
        <v>2692</v>
      </c>
    </row>
    <row r="77" customFormat="false" ht="12.75" hidden="false" customHeight="false" outlineLevel="0" collapsed="false">
      <c r="A77" s="16" t="s">
        <v>2693</v>
      </c>
      <c r="B77" s="16" t="s">
        <v>2693</v>
      </c>
    </row>
    <row r="78" customFormat="false" ht="12.75" hidden="false" customHeight="false" outlineLevel="0" collapsed="false">
      <c r="A78" s="16" t="s">
        <v>2694</v>
      </c>
      <c r="B78" s="16" t="s">
        <v>2695</v>
      </c>
    </row>
    <row r="79" customFormat="false" ht="12.75" hidden="false" customHeight="false" outlineLevel="0" collapsed="false">
      <c r="A79" s="16" t="s">
        <v>2651</v>
      </c>
      <c r="B79" s="16" t="s">
        <v>1420</v>
      </c>
    </row>
    <row r="80" customFormat="false" ht="12.75" hidden="false" customHeight="false" outlineLevel="0" collapsed="false">
      <c r="A80" s="16" t="s">
        <v>2696</v>
      </c>
      <c r="B80" s="16" t="s">
        <v>1460</v>
      </c>
    </row>
    <row r="81" customFormat="false" ht="12.75" hidden="false" customHeight="false" outlineLevel="0" collapsed="false">
      <c r="A81" s="16" t="s">
        <v>2697</v>
      </c>
      <c r="B81" s="16" t="s">
        <v>2698</v>
      </c>
    </row>
    <row r="82" customFormat="false" ht="12.75" hidden="false" customHeight="false" outlineLevel="0" collapsed="false">
      <c r="A82" s="16" t="s">
        <v>2699</v>
      </c>
      <c r="B82" s="16" t="s">
        <v>2700</v>
      </c>
    </row>
    <row r="83" customFormat="false" ht="12.75" hidden="false" customHeight="false" outlineLevel="0" collapsed="false">
      <c r="A83" s="16" t="s">
        <v>2701</v>
      </c>
      <c r="B83" s="16" t="s">
        <v>2701</v>
      </c>
    </row>
    <row r="84" customFormat="false" ht="12.75" hidden="false" customHeight="false" outlineLevel="0" collapsed="false">
      <c r="A84" s="16" t="s">
        <v>2702</v>
      </c>
      <c r="B84" s="16" t="s">
        <v>2702</v>
      </c>
    </row>
    <row r="85" customFormat="false" ht="12.75" hidden="false" customHeight="false" outlineLevel="0" collapsed="false">
      <c r="A85" s="16" t="s">
        <v>2703</v>
      </c>
      <c r="B85" s="16" t="s">
        <v>2704</v>
      </c>
    </row>
    <row r="86" customFormat="false" ht="12.75" hidden="false" customHeight="false" outlineLevel="0" collapsed="false">
      <c r="A86" s="16" t="s">
        <v>2705</v>
      </c>
      <c r="B86" s="16" t="s">
        <v>2706</v>
      </c>
    </row>
    <row r="87" customFormat="false" ht="12.75" hidden="false" customHeight="false" outlineLevel="0" collapsed="false">
      <c r="A87" s="16" t="s">
        <v>2707</v>
      </c>
      <c r="B87" s="16" t="s">
        <v>2708</v>
      </c>
    </row>
    <row r="88" customFormat="false" ht="12.75" hidden="false" customHeight="false" outlineLevel="0" collapsed="false">
      <c r="A88" s="16" t="s">
        <v>2709</v>
      </c>
      <c r="B88" s="16" t="s">
        <v>2710</v>
      </c>
    </row>
    <row r="89" customFormat="false" ht="12.75" hidden="false" customHeight="false" outlineLevel="0" collapsed="false">
      <c r="A89" s="16" t="s">
        <v>2711</v>
      </c>
      <c r="B89" s="16" t="s">
        <v>2712</v>
      </c>
    </row>
    <row r="90" customFormat="false" ht="12.75" hidden="false" customHeight="false" outlineLevel="0" collapsed="false">
      <c r="A90" s="16" t="s">
        <v>2713</v>
      </c>
      <c r="B90" s="16" t="s">
        <v>2714</v>
      </c>
    </row>
    <row r="91" customFormat="false" ht="12.75" hidden="false" customHeight="false" outlineLevel="0" collapsed="false">
      <c r="A91" s="16" t="s">
        <v>2715</v>
      </c>
      <c r="B91" s="16" t="s">
        <v>2716</v>
      </c>
    </row>
    <row r="92" customFormat="false" ht="12.75" hidden="false" customHeight="false" outlineLevel="0" collapsed="false">
      <c r="A92" s="16" t="s">
        <v>2717</v>
      </c>
      <c r="B92" s="16" t="s">
        <v>2718</v>
      </c>
    </row>
    <row r="93" customFormat="false" ht="12.75" hidden="false" customHeight="false" outlineLevel="0" collapsed="false">
      <c r="A93" s="16" t="s">
        <v>2719</v>
      </c>
      <c r="B93" s="16" t="s">
        <v>2720</v>
      </c>
    </row>
    <row r="94" customFormat="false" ht="12.75" hidden="false" customHeight="false" outlineLevel="0" collapsed="false">
      <c r="A94" s="16" t="s">
        <v>2721</v>
      </c>
      <c r="B94" s="16" t="s">
        <v>2722</v>
      </c>
    </row>
    <row r="95" customFormat="false" ht="12.75" hidden="false" customHeight="false" outlineLevel="0" collapsed="false">
      <c r="A95" s="16" t="s">
        <v>2723</v>
      </c>
      <c r="B95" s="16" t="s">
        <v>2724</v>
      </c>
    </row>
    <row r="96" customFormat="false" ht="12.75" hidden="false" customHeight="false" outlineLevel="0" collapsed="false">
      <c r="A96" s="16" t="s">
        <v>2725</v>
      </c>
      <c r="B96" s="16" t="s">
        <v>2726</v>
      </c>
    </row>
    <row r="97" customFormat="false" ht="12.75" hidden="false" customHeight="false" outlineLevel="0" collapsed="false">
      <c r="A97" s="16" t="s">
        <v>2727</v>
      </c>
      <c r="B97" s="16" t="s">
        <v>2728</v>
      </c>
    </row>
    <row r="98" customFormat="false" ht="12.75" hidden="false" customHeight="false" outlineLevel="0" collapsed="false">
      <c r="A98" s="16" t="s">
        <v>2729</v>
      </c>
      <c r="B98" s="16" t="s">
        <v>2730</v>
      </c>
    </row>
    <row r="99" customFormat="false" ht="12.75" hidden="false" customHeight="false" outlineLevel="0" collapsed="false">
      <c r="A99" s="16" t="s">
        <v>2731</v>
      </c>
      <c r="B99" s="16" t="s">
        <v>2732</v>
      </c>
    </row>
    <row r="100" customFormat="false" ht="12.75" hidden="false" customHeight="false" outlineLevel="0" collapsed="false">
      <c r="A100" s="16" t="s">
        <v>2733</v>
      </c>
      <c r="B100" s="16" t="s">
        <v>2733</v>
      </c>
    </row>
    <row r="101" customFormat="false" ht="12.75" hidden="false" customHeight="false" outlineLevel="0" collapsed="false">
      <c r="A101" s="16" t="s">
        <v>2734</v>
      </c>
      <c r="B101" s="16" t="s">
        <v>2735</v>
      </c>
    </row>
    <row r="102" customFormat="false" ht="12.75" hidden="false" customHeight="false" outlineLevel="0" collapsed="false">
      <c r="A102" s="16" t="s">
        <v>2736</v>
      </c>
      <c r="B102" s="16" t="s">
        <v>2737</v>
      </c>
    </row>
    <row r="103" customFormat="false" ht="12.75" hidden="false" customHeight="false" outlineLevel="0" collapsed="false">
      <c r="A103" s="16" t="s">
        <v>2738</v>
      </c>
      <c r="B103" s="16" t="s">
        <v>2739</v>
      </c>
    </row>
    <row r="104" customFormat="false" ht="12.75" hidden="false" customHeight="false" outlineLevel="0" collapsed="false">
      <c r="A104" s="16" t="s">
        <v>2740</v>
      </c>
      <c r="B104" s="16" t="s">
        <v>2741</v>
      </c>
    </row>
    <row r="105" customFormat="false" ht="12.75" hidden="false" customHeight="false" outlineLevel="0" collapsed="false">
      <c r="A105" s="16" t="s">
        <v>2742</v>
      </c>
      <c r="B105" s="16" t="s">
        <v>2743</v>
      </c>
    </row>
    <row r="106" customFormat="false" ht="12.75" hidden="false" customHeight="false" outlineLevel="0" collapsed="false">
      <c r="A106" s="16" t="s">
        <v>2744</v>
      </c>
      <c r="B106" s="16" t="s">
        <v>2183</v>
      </c>
    </row>
    <row r="107" customFormat="false" ht="12.75" hidden="false" customHeight="false" outlineLevel="0" collapsed="false">
      <c r="A107" s="16" t="s">
        <v>2745</v>
      </c>
      <c r="B107" s="16" t="s">
        <v>2746</v>
      </c>
    </row>
    <row r="108" customFormat="false" ht="12.75" hidden="false" customHeight="false" outlineLevel="0" collapsed="false">
      <c r="A108" s="16" t="s">
        <v>2747</v>
      </c>
      <c r="B108" s="16" t="s">
        <v>2748</v>
      </c>
    </row>
    <row r="109" customFormat="false" ht="12.75" hidden="false" customHeight="false" outlineLevel="0" collapsed="false">
      <c r="A109" s="16" t="s">
        <v>2749</v>
      </c>
      <c r="B109" s="16" t="s">
        <v>2750</v>
      </c>
    </row>
    <row r="110" customFormat="false" ht="12.75" hidden="false" customHeight="false" outlineLevel="0" collapsed="false">
      <c r="A110" s="16" t="s">
        <v>2751</v>
      </c>
      <c r="B110" s="16" t="s">
        <v>2752</v>
      </c>
    </row>
    <row r="111" customFormat="false" ht="12.75" hidden="false" customHeight="false" outlineLevel="0" collapsed="false">
      <c r="A111" s="16" t="s">
        <v>2753</v>
      </c>
      <c r="B111" s="16" t="s">
        <v>2754</v>
      </c>
    </row>
    <row r="112" customFormat="false" ht="12.75" hidden="false" customHeight="false" outlineLevel="0" collapsed="false">
      <c r="A112" s="16" t="s">
        <v>2755</v>
      </c>
      <c r="B112" s="16" t="s">
        <v>2756</v>
      </c>
    </row>
    <row r="113" customFormat="false" ht="12.75" hidden="false" customHeight="false" outlineLevel="0" collapsed="false">
      <c r="A113" s="16" t="s">
        <v>2424</v>
      </c>
      <c r="B113" s="16" t="s">
        <v>2424</v>
      </c>
    </row>
    <row r="114" customFormat="false" ht="12.75" hidden="false" customHeight="false" outlineLevel="0" collapsed="false">
      <c r="A114" s="16" t="s">
        <v>2757</v>
      </c>
      <c r="B114" s="16" t="s">
        <v>2758</v>
      </c>
    </row>
    <row r="115" customFormat="false" ht="12.75" hidden="false" customHeight="false" outlineLevel="0" collapsed="false">
      <c r="A115" s="16" t="s">
        <v>2759</v>
      </c>
      <c r="B115" s="16" t="s">
        <v>2760</v>
      </c>
    </row>
    <row r="116" customFormat="false" ht="12.75" hidden="false" customHeight="false" outlineLevel="0" collapsed="false">
      <c r="A116" s="16" t="s">
        <v>2761</v>
      </c>
      <c r="B116" s="16" t="s">
        <v>2762</v>
      </c>
    </row>
    <row r="117" customFormat="false" ht="12.75" hidden="false" customHeight="false" outlineLevel="0" collapsed="false">
      <c r="A117" s="16" t="s">
        <v>2763</v>
      </c>
      <c r="B117" s="16" t="s">
        <v>2763</v>
      </c>
    </row>
    <row r="118" customFormat="false" ht="12.75" hidden="false" customHeight="false" outlineLevel="0" collapsed="false">
      <c r="A118" s="16" t="s">
        <v>2764</v>
      </c>
      <c r="B118" s="16" t="s">
        <v>2764</v>
      </c>
    </row>
    <row r="119" customFormat="false" ht="12.75" hidden="false" customHeight="false" outlineLevel="0" collapsed="false">
      <c r="A119" s="16" t="s">
        <v>2765</v>
      </c>
      <c r="B119" s="16" t="s">
        <v>2107</v>
      </c>
    </row>
    <row r="120" customFormat="false" ht="12.75" hidden="false" customHeight="false" outlineLevel="0" collapsed="false">
      <c r="A120" s="16" t="s">
        <v>2766</v>
      </c>
      <c r="B120" s="16" t="s">
        <v>2767</v>
      </c>
    </row>
    <row r="121" customFormat="false" ht="12.75" hidden="false" customHeight="false" outlineLevel="0" collapsed="false">
      <c r="A121" s="16" t="s">
        <v>2768</v>
      </c>
      <c r="B121" s="16" t="s">
        <v>2769</v>
      </c>
    </row>
    <row r="122" customFormat="false" ht="12.75" hidden="false" customHeight="false" outlineLevel="0" collapsed="false">
      <c r="A122" s="16" t="s">
        <v>2770</v>
      </c>
      <c r="B122" s="16" t="s">
        <v>2480</v>
      </c>
    </row>
    <row r="123" customFormat="false" ht="12.75" hidden="false" customHeight="false" outlineLevel="0" collapsed="false">
      <c r="A123" s="16" t="s">
        <v>2771</v>
      </c>
      <c r="B123" s="16" t="s">
        <v>2771</v>
      </c>
    </row>
    <row r="124" customFormat="false" ht="12.75" hidden="false" customHeight="false" outlineLevel="0" collapsed="false">
      <c r="A124" s="16" t="s">
        <v>2772</v>
      </c>
      <c r="B124" s="16" t="s">
        <v>2773</v>
      </c>
    </row>
    <row r="125" customFormat="false" ht="12.75" hidden="false" customHeight="false" outlineLevel="0" collapsed="false">
      <c r="A125" s="16" t="s">
        <v>2774</v>
      </c>
      <c r="B125" s="16" t="s">
        <v>2775</v>
      </c>
    </row>
    <row r="126" customFormat="false" ht="12.75" hidden="false" customHeight="false" outlineLevel="0" collapsed="false">
      <c r="A126" s="16" t="s">
        <v>2776</v>
      </c>
      <c r="B126" s="16" t="s">
        <v>2777</v>
      </c>
    </row>
    <row r="127" customFormat="false" ht="12.75" hidden="false" customHeight="false" outlineLevel="0" collapsed="false">
      <c r="A127" s="16" t="s">
        <v>2778</v>
      </c>
      <c r="B127" s="16" t="s">
        <v>2779</v>
      </c>
    </row>
    <row r="128" customFormat="false" ht="12.75" hidden="false" customHeight="false" outlineLevel="0" collapsed="false">
      <c r="A128" s="16" t="s">
        <v>2780</v>
      </c>
      <c r="B128" s="16" t="s">
        <v>1702</v>
      </c>
    </row>
    <row r="129" customFormat="false" ht="12.75" hidden="false" customHeight="false" outlineLevel="0" collapsed="false">
      <c r="A129" s="16" t="s">
        <v>2781</v>
      </c>
      <c r="B129" s="16" t="s">
        <v>2781</v>
      </c>
    </row>
    <row r="130" customFormat="false" ht="12.75" hidden="false" customHeight="false" outlineLevel="0" collapsed="false">
      <c r="A130" s="16" t="s">
        <v>2782</v>
      </c>
      <c r="B130" s="16" t="s">
        <v>2782</v>
      </c>
    </row>
    <row r="131" customFormat="false" ht="12.75" hidden="false" customHeight="false" outlineLevel="0" collapsed="false">
      <c r="A131" s="16" t="s">
        <v>2783</v>
      </c>
      <c r="B131" s="16" t="s">
        <v>2783</v>
      </c>
    </row>
    <row r="132" customFormat="false" ht="12.75" hidden="false" customHeight="false" outlineLevel="0" collapsed="false">
      <c r="A132" s="16" t="s">
        <v>2784</v>
      </c>
      <c r="B132" s="16" t="s">
        <v>2784</v>
      </c>
    </row>
    <row r="133" customFormat="false" ht="12.75" hidden="false" customHeight="false" outlineLevel="0" collapsed="false">
      <c r="A133" s="16" t="s">
        <v>2785</v>
      </c>
      <c r="B133" s="16" t="s">
        <v>2786</v>
      </c>
    </row>
    <row r="134" customFormat="false" ht="12.75" hidden="false" customHeight="false" outlineLevel="0" collapsed="false">
      <c r="A134" s="16" t="s">
        <v>2787</v>
      </c>
      <c r="B134" s="16" t="s">
        <v>2787</v>
      </c>
    </row>
    <row r="135" customFormat="false" ht="12.75" hidden="false" customHeight="false" outlineLevel="0" collapsed="false">
      <c r="A135" s="16" t="s">
        <v>2788</v>
      </c>
      <c r="B135" s="16" t="s">
        <v>2788</v>
      </c>
    </row>
    <row r="136" customFormat="false" ht="12.75" hidden="false" customHeight="false" outlineLevel="0" collapsed="false">
      <c r="A136" s="16" t="s">
        <v>2789</v>
      </c>
      <c r="B136" s="16" t="s">
        <v>2789</v>
      </c>
    </row>
    <row r="137" customFormat="false" ht="12.75" hidden="false" customHeight="false" outlineLevel="0" collapsed="false">
      <c r="A137" s="16" t="s">
        <v>2790</v>
      </c>
      <c r="B137" s="16" t="s">
        <v>2790</v>
      </c>
    </row>
    <row r="138" customFormat="false" ht="12.75" hidden="false" customHeight="false" outlineLevel="0" collapsed="false">
      <c r="A138" s="16" t="s">
        <v>2791</v>
      </c>
      <c r="B138" s="16" t="s">
        <v>2792</v>
      </c>
    </row>
    <row r="139" customFormat="false" ht="12.75" hidden="false" customHeight="false" outlineLevel="0" collapsed="false">
      <c r="A139" s="16" t="s">
        <v>2793</v>
      </c>
      <c r="B139" s="16" t="s">
        <v>2794</v>
      </c>
    </row>
    <row r="140" customFormat="false" ht="12.75" hidden="false" customHeight="false" outlineLevel="0" collapsed="false">
      <c r="A140" s="16" t="s">
        <v>2795</v>
      </c>
      <c r="B140" s="16" t="s">
        <v>1718</v>
      </c>
    </row>
    <row r="141" customFormat="false" ht="12.75" hidden="false" customHeight="false" outlineLevel="0" collapsed="false">
      <c r="A141" s="16" t="s">
        <v>2796</v>
      </c>
      <c r="B141" s="16" t="s">
        <v>2797</v>
      </c>
    </row>
    <row r="142" customFormat="false" ht="12.75" hidden="false" customHeight="false" outlineLevel="0" collapsed="false">
      <c r="A142" s="16" t="s">
        <v>2798</v>
      </c>
      <c r="B142" s="16" t="s">
        <v>2799</v>
      </c>
    </row>
    <row r="143" customFormat="false" ht="12.75" hidden="false" customHeight="false" outlineLevel="0" collapsed="false">
      <c r="A143" s="16" t="s">
        <v>2800</v>
      </c>
      <c r="B143" s="16" t="s">
        <v>2801</v>
      </c>
    </row>
    <row r="144" customFormat="false" ht="12.75" hidden="false" customHeight="false" outlineLevel="0" collapsed="false">
      <c r="A144" s="16" t="s">
        <v>2802</v>
      </c>
      <c r="B144" s="16" t="s">
        <v>2802</v>
      </c>
    </row>
    <row r="145" customFormat="false" ht="12.75" hidden="false" customHeight="false" outlineLevel="0" collapsed="false">
      <c r="A145" s="16" t="s">
        <v>2803</v>
      </c>
      <c r="B145" s="16" t="s">
        <v>2804</v>
      </c>
    </row>
    <row r="146" customFormat="false" ht="12.75" hidden="false" customHeight="false" outlineLevel="0" collapsed="false">
      <c r="A146" s="16" t="s">
        <v>2805</v>
      </c>
      <c r="B146" s="16" t="s">
        <v>2806</v>
      </c>
    </row>
    <row r="147" customFormat="false" ht="12.75" hidden="false" customHeight="false" outlineLevel="0" collapsed="false">
      <c r="A147" s="16" t="s">
        <v>2807</v>
      </c>
      <c r="B147" s="16" t="s">
        <v>2808</v>
      </c>
    </row>
    <row r="148" customFormat="false" ht="12.75" hidden="false" customHeight="false" outlineLevel="0" collapsed="false">
      <c r="A148" s="16" t="s">
        <v>2809</v>
      </c>
      <c r="B148" s="16" t="s">
        <v>2810</v>
      </c>
    </row>
    <row r="149" customFormat="false" ht="12.75" hidden="false" customHeight="false" outlineLevel="0" collapsed="false">
      <c r="A149" s="16" t="s">
        <v>2811</v>
      </c>
      <c r="B149" s="16" t="s">
        <v>2812</v>
      </c>
    </row>
    <row r="150" customFormat="false" ht="12.75" hidden="false" customHeight="false" outlineLevel="0" collapsed="false">
      <c r="A150" s="16" t="s">
        <v>2813</v>
      </c>
      <c r="B150" s="16" t="s">
        <v>2813</v>
      </c>
    </row>
    <row r="151" customFormat="false" ht="12.75" hidden="false" customHeight="false" outlineLevel="0" collapsed="false">
      <c r="A151" s="16" t="s">
        <v>2814</v>
      </c>
      <c r="B151" s="16" t="s">
        <v>2815</v>
      </c>
    </row>
    <row r="152" customFormat="false" ht="12.75" hidden="false" customHeight="false" outlineLevel="0" collapsed="false">
      <c r="A152" s="16" t="s">
        <v>2816</v>
      </c>
      <c r="B152" s="16" t="s">
        <v>2817</v>
      </c>
    </row>
    <row r="153" customFormat="false" ht="12.75" hidden="false" customHeight="false" outlineLevel="0" collapsed="false">
      <c r="A153" s="16" t="s">
        <v>2818</v>
      </c>
      <c r="B153" s="16" t="s">
        <v>2819</v>
      </c>
    </row>
    <row r="154" customFormat="false" ht="12.75" hidden="false" customHeight="false" outlineLevel="0" collapsed="false">
      <c r="A154" s="16" t="s">
        <v>2820</v>
      </c>
      <c r="B154" s="16" t="s">
        <v>2821</v>
      </c>
    </row>
    <row r="155" customFormat="false" ht="12.75" hidden="false" customHeight="false" outlineLevel="0" collapsed="false">
      <c r="A155" s="16" t="s">
        <v>2822</v>
      </c>
      <c r="B155" s="16" t="s">
        <v>2823</v>
      </c>
    </row>
    <row r="156" customFormat="false" ht="12.75" hidden="false" customHeight="false" outlineLevel="0" collapsed="false">
      <c r="A156" s="16" t="s">
        <v>2824</v>
      </c>
      <c r="B156" s="16" t="s">
        <v>1838</v>
      </c>
    </row>
    <row r="157" customFormat="false" ht="12.75" hidden="false" customHeight="false" outlineLevel="0" collapsed="false">
      <c r="A157" s="16" t="s">
        <v>2825</v>
      </c>
      <c r="B157" s="16" t="s">
        <v>2825</v>
      </c>
    </row>
    <row r="158" customFormat="false" ht="12.75" hidden="false" customHeight="false" outlineLevel="0" collapsed="false">
      <c r="A158" s="16" t="s">
        <v>2826</v>
      </c>
      <c r="B158" s="16" t="s">
        <v>1453</v>
      </c>
    </row>
    <row r="159" customFormat="false" ht="12.75" hidden="false" customHeight="false" outlineLevel="0" collapsed="false">
      <c r="A159" s="16" t="s">
        <v>2328</v>
      </c>
      <c r="B159" s="16" t="s">
        <v>2328</v>
      </c>
    </row>
    <row r="160" customFormat="false" ht="12.75" hidden="false" customHeight="false" outlineLevel="0" collapsed="false">
      <c r="A160" s="16" t="s">
        <v>2827</v>
      </c>
      <c r="B160" s="16" t="s">
        <v>2827</v>
      </c>
    </row>
    <row r="161" customFormat="false" ht="12.75" hidden="false" customHeight="false" outlineLevel="0" collapsed="false">
      <c r="A161" s="16" t="s">
        <v>2828</v>
      </c>
      <c r="B161" s="16" t="s">
        <v>2090</v>
      </c>
    </row>
    <row r="162" customFormat="false" ht="12.75" hidden="false" customHeight="false" outlineLevel="0" collapsed="false">
      <c r="A162" s="16" t="s">
        <v>2829</v>
      </c>
      <c r="B162" s="16" t="s">
        <v>2442</v>
      </c>
    </row>
    <row r="163" customFormat="false" ht="12.75" hidden="false" customHeight="false" outlineLevel="0" collapsed="false">
      <c r="A163" s="16" t="s">
        <v>2830</v>
      </c>
      <c r="B163" s="16" t="s">
        <v>2830</v>
      </c>
    </row>
    <row r="164" customFormat="false" ht="12.75" hidden="false" customHeight="false" outlineLevel="0" collapsed="false">
      <c r="A164" s="16" t="s">
        <v>2831</v>
      </c>
      <c r="B164" s="16" t="s">
        <v>2832</v>
      </c>
    </row>
    <row r="165" customFormat="false" ht="12.75" hidden="false" customHeight="false" outlineLevel="0" collapsed="false">
      <c r="A165" s="16" t="s">
        <v>2833</v>
      </c>
      <c r="B165" s="16" t="s">
        <v>2833</v>
      </c>
    </row>
    <row r="166" customFormat="false" ht="12.75" hidden="false" customHeight="false" outlineLevel="0" collapsed="false">
      <c r="A166" s="16" t="s">
        <v>2834</v>
      </c>
      <c r="B166" s="16" t="s">
        <v>2835</v>
      </c>
    </row>
    <row r="167" customFormat="false" ht="12.75" hidden="false" customHeight="false" outlineLevel="0" collapsed="false">
      <c r="A167" s="16" t="s">
        <v>2836</v>
      </c>
      <c r="B167" s="16" t="s">
        <v>2837</v>
      </c>
    </row>
    <row r="168" customFormat="false" ht="12.75" hidden="false" customHeight="false" outlineLevel="0" collapsed="false">
      <c r="A168" s="16" t="s">
        <v>2838</v>
      </c>
      <c r="B168" s="16" t="s">
        <v>2838</v>
      </c>
    </row>
    <row r="169" customFormat="false" ht="12.75" hidden="false" customHeight="false" outlineLevel="0" collapsed="false">
      <c r="A169" s="16" t="s">
        <v>2839</v>
      </c>
      <c r="B169" s="16" t="s">
        <v>2840</v>
      </c>
    </row>
    <row r="170" customFormat="false" ht="12.75" hidden="false" customHeight="false" outlineLevel="0" collapsed="false">
      <c r="A170" s="16" t="s">
        <v>2841</v>
      </c>
      <c r="B170" s="16" t="s">
        <v>2841</v>
      </c>
    </row>
    <row r="171" customFormat="false" ht="12.75" hidden="false" customHeight="false" outlineLevel="0" collapsed="false">
      <c r="A171" s="16" t="s">
        <v>2842</v>
      </c>
      <c r="B171" s="16" t="s">
        <v>2842</v>
      </c>
    </row>
    <row r="172" customFormat="false" ht="12.75" hidden="false" customHeight="false" outlineLevel="0" collapsed="false">
      <c r="A172" s="16" t="s">
        <v>2843</v>
      </c>
      <c r="B172" s="16" t="s">
        <v>2844</v>
      </c>
    </row>
    <row r="173" customFormat="false" ht="12.75" hidden="false" customHeight="false" outlineLevel="0" collapsed="false">
      <c r="A173" s="16" t="s">
        <v>2845</v>
      </c>
      <c r="B173" s="16" t="s">
        <v>2846</v>
      </c>
    </row>
    <row r="174" customFormat="false" ht="12.75" hidden="false" customHeight="false" outlineLevel="0" collapsed="false">
      <c r="A174" s="16" t="s">
        <v>2847</v>
      </c>
      <c r="B174" s="16" t="s">
        <v>2848</v>
      </c>
    </row>
    <row r="175" customFormat="false" ht="12.75" hidden="false" customHeight="false" outlineLevel="0" collapsed="false">
      <c r="A175" s="16" t="s">
        <v>2849</v>
      </c>
      <c r="B175" s="16" t="s">
        <v>2850</v>
      </c>
    </row>
    <row r="176" customFormat="false" ht="12.75" hidden="false" customHeight="false" outlineLevel="0" collapsed="false">
      <c r="A176" s="16" t="s">
        <v>2851</v>
      </c>
      <c r="B176" s="16" t="s">
        <v>2852</v>
      </c>
    </row>
    <row r="177" customFormat="false" ht="12.75" hidden="false" customHeight="false" outlineLevel="0" collapsed="false">
      <c r="A177" s="16" t="s">
        <v>2853</v>
      </c>
      <c r="B177" s="16" t="s">
        <v>2854</v>
      </c>
    </row>
    <row r="178" customFormat="false" ht="12.75" hidden="false" customHeight="false" outlineLevel="0" collapsed="false">
      <c r="A178" s="16" t="s">
        <v>2855</v>
      </c>
      <c r="B178" s="16" t="s">
        <v>2855</v>
      </c>
    </row>
    <row r="179" customFormat="false" ht="12.75" hidden="false" customHeight="false" outlineLevel="0" collapsed="false">
      <c r="A179" s="16" t="s">
        <v>2856</v>
      </c>
      <c r="B179" s="16" t="s">
        <v>2857</v>
      </c>
    </row>
    <row r="180" customFormat="false" ht="12.75" hidden="false" customHeight="false" outlineLevel="0" collapsed="false">
      <c r="A180" s="16" t="s">
        <v>2858</v>
      </c>
      <c r="B180" s="16" t="s">
        <v>2859</v>
      </c>
    </row>
    <row r="181" customFormat="false" ht="12.75" hidden="false" customHeight="false" outlineLevel="0" collapsed="false">
      <c r="A181" s="16" t="s">
        <v>2860</v>
      </c>
      <c r="B181" s="16" t="s">
        <v>1709</v>
      </c>
    </row>
    <row r="182" customFormat="false" ht="12.75" hidden="false" customHeight="false" outlineLevel="0" collapsed="false">
      <c r="A182" s="16" t="s">
        <v>2861</v>
      </c>
      <c r="B182" s="16" t="s">
        <v>2862</v>
      </c>
    </row>
    <row r="183" customFormat="false" ht="12.75" hidden="false" customHeight="false" outlineLevel="0" collapsed="false">
      <c r="A183" s="16" t="s">
        <v>2863</v>
      </c>
      <c r="B183" s="16" t="s">
        <v>2864</v>
      </c>
    </row>
    <row r="184" customFormat="false" ht="12.75" hidden="false" customHeight="false" outlineLevel="0" collapsed="false">
      <c r="A184" s="16" t="s">
        <v>2865</v>
      </c>
      <c r="B184" s="16" t="s">
        <v>2866</v>
      </c>
    </row>
    <row r="185" customFormat="false" ht="12.75" hidden="false" customHeight="false" outlineLevel="0" collapsed="false">
      <c r="A185" s="16" t="s">
        <v>2867</v>
      </c>
      <c r="B185" s="16" t="s">
        <v>2868</v>
      </c>
    </row>
    <row r="186" customFormat="false" ht="12.75" hidden="false" customHeight="false" outlineLevel="0" collapsed="false">
      <c r="A186" s="16" t="s">
        <v>2869</v>
      </c>
      <c r="B186" s="16" t="s">
        <v>2870</v>
      </c>
    </row>
    <row r="187" customFormat="false" ht="12.75" hidden="false" customHeight="false" outlineLevel="0" collapsed="false">
      <c r="A187" s="16" t="s">
        <v>2871</v>
      </c>
      <c r="B187" s="16" t="s">
        <v>2872</v>
      </c>
    </row>
    <row r="188" customFormat="false" ht="12.75" hidden="false" customHeight="false" outlineLevel="0" collapsed="false">
      <c r="A188" s="16" t="s">
        <v>2873</v>
      </c>
      <c r="B188" s="16" t="s">
        <v>2874</v>
      </c>
    </row>
    <row r="189" customFormat="false" ht="12.75" hidden="false" customHeight="false" outlineLevel="0" collapsed="false">
      <c r="A189" s="16" t="s">
        <v>2875</v>
      </c>
      <c r="B189" s="16" t="s">
        <v>2876</v>
      </c>
    </row>
    <row r="190" customFormat="false" ht="12.75" hidden="false" customHeight="false" outlineLevel="0" collapsed="false">
      <c r="A190" s="16" t="s">
        <v>2877</v>
      </c>
      <c r="B190" s="16" t="s">
        <v>2877</v>
      </c>
    </row>
    <row r="191" customFormat="false" ht="12.75" hidden="false" customHeight="false" outlineLevel="0" collapsed="false">
      <c r="A191" s="16" t="s">
        <v>2878</v>
      </c>
      <c r="B191" s="16" t="s">
        <v>2879</v>
      </c>
    </row>
    <row r="192" customFormat="false" ht="12.75" hidden="false" customHeight="false" outlineLevel="0" collapsed="false">
      <c r="A192" s="16" t="s">
        <v>2880</v>
      </c>
      <c r="B192" s="16" t="s">
        <v>2880</v>
      </c>
    </row>
    <row r="193" customFormat="false" ht="12.75" hidden="false" customHeight="false" outlineLevel="0" collapsed="false">
      <c r="A193" s="16" t="s">
        <v>2881</v>
      </c>
      <c r="B193" s="16" t="s">
        <v>2881</v>
      </c>
    </row>
    <row r="194" customFormat="false" ht="12.75" hidden="false" customHeight="false" outlineLevel="0" collapsed="false">
      <c r="A194" s="16" t="s">
        <v>2882</v>
      </c>
      <c r="B194" s="16" t="s">
        <v>2883</v>
      </c>
    </row>
    <row r="195" customFormat="false" ht="12.75" hidden="false" customHeight="false" outlineLevel="0" collapsed="false">
      <c r="A195" s="16" t="s">
        <v>2884</v>
      </c>
      <c r="B195" s="16" t="s">
        <v>2885</v>
      </c>
    </row>
    <row r="196" customFormat="false" ht="12.75" hidden="false" customHeight="false" outlineLevel="0" collapsed="false">
      <c r="A196" s="16" t="s">
        <v>2886</v>
      </c>
      <c r="B196" s="16" t="s">
        <v>2887</v>
      </c>
    </row>
    <row r="197" customFormat="false" ht="12.75" hidden="false" customHeight="false" outlineLevel="0" collapsed="false">
      <c r="A197" s="16" t="s">
        <v>2888</v>
      </c>
      <c r="B197" s="16" t="s">
        <v>2889</v>
      </c>
    </row>
    <row r="198" customFormat="false" ht="12.75" hidden="false" customHeight="false" outlineLevel="0" collapsed="false">
      <c r="A198" s="16" t="s">
        <v>2890</v>
      </c>
      <c r="B198" s="16" t="s">
        <v>1231</v>
      </c>
    </row>
    <row r="199" customFormat="false" ht="12.75" hidden="false" customHeight="false" outlineLevel="0" collapsed="false">
      <c r="A199" s="16" t="s">
        <v>2891</v>
      </c>
      <c r="B199" s="16" t="s">
        <v>2891</v>
      </c>
    </row>
    <row r="200" customFormat="false" ht="12.75" hidden="false" customHeight="false" outlineLevel="0" collapsed="false">
      <c r="A200" s="16" t="s">
        <v>2892</v>
      </c>
      <c r="B200" s="16" t="s">
        <v>2893</v>
      </c>
    </row>
    <row r="201" customFormat="false" ht="12.75" hidden="false" customHeight="false" outlineLevel="0" collapsed="false">
      <c r="A201" s="16" t="s">
        <v>2894</v>
      </c>
      <c r="B201" s="16" t="s">
        <v>2895</v>
      </c>
    </row>
    <row r="202" customFormat="false" ht="12.75" hidden="false" customHeight="false" outlineLevel="0" collapsed="false">
      <c r="A202" s="16" t="s">
        <v>2896</v>
      </c>
      <c r="B202" s="16" t="s">
        <v>2897</v>
      </c>
    </row>
    <row r="203" customFormat="false" ht="12.75" hidden="false" customHeight="false" outlineLevel="0" collapsed="false">
      <c r="A203" s="16" t="s">
        <v>2898</v>
      </c>
      <c r="B203" s="16" t="s">
        <v>2898</v>
      </c>
    </row>
    <row r="204" customFormat="false" ht="12.75" hidden="false" customHeight="false" outlineLevel="0" collapsed="false">
      <c r="A204" s="16" t="s">
        <v>2899</v>
      </c>
      <c r="B204" s="16" t="s">
        <v>2900</v>
      </c>
    </row>
    <row r="205" customFormat="false" ht="12.75" hidden="false" customHeight="false" outlineLevel="0" collapsed="false">
      <c r="A205" s="16" t="s">
        <v>2901</v>
      </c>
      <c r="B205" s="16" t="s">
        <v>2902</v>
      </c>
    </row>
    <row r="206" customFormat="false" ht="12.75" hidden="false" customHeight="false" outlineLevel="0" collapsed="false">
      <c r="A206" s="16" t="s">
        <v>2903</v>
      </c>
      <c r="B206" s="16" t="s">
        <v>2904</v>
      </c>
    </row>
    <row r="207" customFormat="false" ht="12.75" hidden="false" customHeight="false" outlineLevel="0" collapsed="false">
      <c r="A207" s="16" t="s">
        <v>2905</v>
      </c>
      <c r="B207" s="16" t="s">
        <v>2906</v>
      </c>
    </row>
    <row r="208" customFormat="false" ht="12.75" hidden="false" customHeight="false" outlineLevel="0" collapsed="false">
      <c r="A208" s="16" t="s">
        <v>2907</v>
      </c>
      <c r="B208" s="16" t="s">
        <v>2908</v>
      </c>
    </row>
    <row r="209" customFormat="false" ht="12.75" hidden="false" customHeight="false" outlineLevel="0" collapsed="false">
      <c r="A209" s="16" t="s">
        <v>2909</v>
      </c>
      <c r="B209" s="16" t="s">
        <v>2910</v>
      </c>
    </row>
    <row r="210" customFormat="false" ht="12.75" hidden="false" customHeight="false" outlineLevel="0" collapsed="false">
      <c r="A210" s="16" t="s">
        <v>2911</v>
      </c>
      <c r="B210" s="16" t="s">
        <v>2912</v>
      </c>
    </row>
    <row r="211" customFormat="false" ht="12.75" hidden="false" customHeight="false" outlineLevel="0" collapsed="false">
      <c r="A211" s="16" t="s">
        <v>2913</v>
      </c>
      <c r="B211" s="16" t="s">
        <v>2914</v>
      </c>
    </row>
    <row r="212" customFormat="false" ht="12.75" hidden="false" customHeight="false" outlineLevel="0" collapsed="false">
      <c r="A212" s="16" t="s">
        <v>2915</v>
      </c>
      <c r="B212" s="16" t="s">
        <v>2916</v>
      </c>
    </row>
    <row r="213" customFormat="false" ht="12.75" hidden="false" customHeight="false" outlineLevel="0" collapsed="false">
      <c r="A213" s="16" t="s">
        <v>2917</v>
      </c>
      <c r="B213" s="16" t="s">
        <v>2918</v>
      </c>
    </row>
    <row r="214" customFormat="false" ht="12.75" hidden="false" customHeight="false" outlineLevel="0" collapsed="false">
      <c r="A214" s="16" t="s">
        <v>2919</v>
      </c>
      <c r="B214" s="16" t="s">
        <v>2465</v>
      </c>
    </row>
    <row r="215" customFormat="false" ht="12.75" hidden="false" customHeight="false" outlineLevel="0" collapsed="false">
      <c r="A215" s="16" t="s">
        <v>2920</v>
      </c>
      <c r="B215" s="16" t="s">
        <v>2331</v>
      </c>
    </row>
    <row r="216" customFormat="false" ht="12.75" hidden="false" customHeight="false" outlineLevel="0" collapsed="false">
      <c r="A216" s="16" t="s">
        <v>2921</v>
      </c>
      <c r="B216" s="16" t="s">
        <v>2921</v>
      </c>
    </row>
    <row r="217" customFormat="false" ht="12.75" hidden="false" customHeight="false" outlineLevel="0" collapsed="false">
      <c r="A217" s="16" t="s">
        <v>2922</v>
      </c>
      <c r="B217" s="16" t="s">
        <v>2923</v>
      </c>
    </row>
    <row r="218" customFormat="false" ht="12.75" hidden="false" customHeight="false" outlineLevel="0" collapsed="false">
      <c r="A218" s="16" t="s">
        <v>2924</v>
      </c>
      <c r="B218" s="16" t="s">
        <v>2924</v>
      </c>
    </row>
    <row r="219" customFormat="false" ht="12.75" hidden="false" customHeight="false" outlineLevel="0" collapsed="false">
      <c r="A219" s="16" t="s">
        <v>2925</v>
      </c>
      <c r="B219" s="16" t="s">
        <v>2926</v>
      </c>
    </row>
    <row r="220" customFormat="false" ht="12.75" hidden="false" customHeight="false" outlineLevel="0" collapsed="false">
      <c r="A220" s="16" t="s">
        <v>2927</v>
      </c>
      <c r="B220" s="16" t="s">
        <v>2928</v>
      </c>
    </row>
    <row r="221" customFormat="false" ht="12.75" hidden="false" customHeight="false" outlineLevel="0" collapsed="false">
      <c r="A221" s="16" t="s">
        <v>2929</v>
      </c>
      <c r="B221" s="16" t="s">
        <v>2929</v>
      </c>
    </row>
    <row r="222" customFormat="false" ht="12.75" hidden="false" customHeight="false" outlineLevel="0" collapsed="false">
      <c r="A222" s="16" t="s">
        <v>2930</v>
      </c>
      <c r="B222" s="16" t="s">
        <v>2931</v>
      </c>
    </row>
    <row r="223" customFormat="false" ht="12.75" hidden="false" customHeight="false" outlineLevel="0" collapsed="false">
      <c r="A223" s="16" t="s">
        <v>2932</v>
      </c>
      <c r="B223" s="16" t="s">
        <v>2932</v>
      </c>
    </row>
    <row r="224" customFormat="false" ht="12.75" hidden="false" customHeight="false" outlineLevel="0" collapsed="false">
      <c r="A224" s="16" t="s">
        <v>2933</v>
      </c>
      <c r="B224" s="16" t="s">
        <v>2934</v>
      </c>
    </row>
    <row r="225" customFormat="false" ht="12.75" hidden="false" customHeight="false" outlineLevel="0" collapsed="false">
      <c r="A225" s="16" t="s">
        <v>2935</v>
      </c>
      <c r="B225" s="16" t="s">
        <v>2936</v>
      </c>
    </row>
    <row r="226" customFormat="false" ht="12.75" hidden="false" customHeight="false" outlineLevel="0" collapsed="false">
      <c r="A226" s="16" t="s">
        <v>2937</v>
      </c>
      <c r="B226" s="16" t="s">
        <v>2938</v>
      </c>
    </row>
    <row r="227" customFormat="false" ht="12.75" hidden="false" customHeight="false" outlineLevel="0" collapsed="false">
      <c r="A227" s="16" t="s">
        <v>2939</v>
      </c>
      <c r="B227" s="16" t="s">
        <v>2940</v>
      </c>
    </row>
    <row r="228" customFormat="false" ht="12.75" hidden="false" customHeight="false" outlineLevel="0" collapsed="false">
      <c r="A228" s="16" t="s">
        <v>2941</v>
      </c>
      <c r="B228" s="16" t="s">
        <v>2942</v>
      </c>
    </row>
    <row r="229" customFormat="false" ht="12.75" hidden="false" customHeight="false" outlineLevel="0" collapsed="false">
      <c r="A229" s="16" t="s">
        <v>2943</v>
      </c>
      <c r="B229" s="16" t="s">
        <v>2944</v>
      </c>
    </row>
    <row r="230" customFormat="false" ht="12.75" hidden="false" customHeight="false" outlineLevel="0" collapsed="false">
      <c r="A230" s="16" t="s">
        <v>2945</v>
      </c>
      <c r="B230" s="16" t="s">
        <v>2946</v>
      </c>
    </row>
    <row r="231" customFormat="false" ht="12.75" hidden="false" customHeight="false" outlineLevel="0" collapsed="false">
      <c r="A231" s="16" t="s">
        <v>2947</v>
      </c>
      <c r="B231" s="16" t="s">
        <v>2947</v>
      </c>
    </row>
    <row r="232" customFormat="false" ht="12.75" hidden="false" customHeight="false" outlineLevel="0" collapsed="false">
      <c r="A232" s="16" t="s">
        <v>2948</v>
      </c>
      <c r="B232" s="16" t="s">
        <v>2948</v>
      </c>
    </row>
    <row r="233" customFormat="false" ht="12.75" hidden="false" customHeight="false" outlineLevel="0" collapsed="false">
      <c r="A233" s="16" t="s">
        <v>2949</v>
      </c>
      <c r="B233" s="16" t="s">
        <v>2950</v>
      </c>
    </row>
    <row r="234" customFormat="false" ht="12.75" hidden="false" customHeight="false" outlineLevel="0" collapsed="false">
      <c r="A234" s="16" t="s">
        <v>2951</v>
      </c>
      <c r="B234" s="16" t="s">
        <v>2952</v>
      </c>
    </row>
    <row r="235" customFormat="false" ht="12.75" hidden="false" customHeight="false" outlineLevel="0" collapsed="false">
      <c r="A235" s="16" t="s">
        <v>2953</v>
      </c>
      <c r="B235" s="16" t="s">
        <v>2954</v>
      </c>
    </row>
    <row r="236" customFormat="false" ht="12.75" hidden="false" customHeight="false" outlineLevel="0" collapsed="false">
      <c r="A236" s="16" t="s">
        <v>2955</v>
      </c>
      <c r="B236" s="16" t="s">
        <v>2956</v>
      </c>
    </row>
    <row r="237" customFormat="false" ht="12.75" hidden="false" customHeight="false" outlineLevel="0" collapsed="false">
      <c r="A237" s="16" t="s">
        <v>2957</v>
      </c>
      <c r="B237" s="16" t="s">
        <v>2958</v>
      </c>
    </row>
    <row r="238" customFormat="false" ht="12.75" hidden="false" customHeight="false" outlineLevel="0" collapsed="false">
      <c r="A238" s="16" t="s">
        <v>2959</v>
      </c>
      <c r="B238" s="16" t="s">
        <v>2960</v>
      </c>
    </row>
    <row r="239" customFormat="false" ht="12.75" hidden="false" customHeight="false" outlineLevel="0" collapsed="false">
      <c r="A239" s="16" t="s">
        <v>2961</v>
      </c>
      <c r="B239" s="16" t="s">
        <v>2962</v>
      </c>
    </row>
    <row r="240" customFormat="false" ht="12.75" hidden="false" customHeight="false" outlineLevel="0" collapsed="false">
      <c r="A240" s="16" t="s">
        <v>2963</v>
      </c>
      <c r="B240" s="16" t="s">
        <v>2964</v>
      </c>
    </row>
    <row r="241" customFormat="false" ht="12.75" hidden="false" customHeight="false" outlineLevel="0" collapsed="false">
      <c r="A241" s="16" t="s">
        <v>2965</v>
      </c>
      <c r="B241" s="16" t="s">
        <v>2966</v>
      </c>
    </row>
    <row r="242" customFormat="false" ht="12.75" hidden="false" customHeight="false" outlineLevel="0" collapsed="false">
      <c r="A242" s="16" t="s">
        <v>2967</v>
      </c>
      <c r="B242" s="16" t="s">
        <v>2968</v>
      </c>
    </row>
    <row r="243" customFormat="false" ht="12.75" hidden="false" customHeight="false" outlineLevel="0" collapsed="false">
      <c r="A243" s="16" t="s">
        <v>2969</v>
      </c>
      <c r="B243" s="16" t="s">
        <v>2970</v>
      </c>
    </row>
    <row r="244" customFormat="false" ht="12.75" hidden="false" customHeight="false" outlineLevel="0" collapsed="false">
      <c r="A244" s="16" t="s">
        <v>2971</v>
      </c>
      <c r="B244" s="16" t="s">
        <v>2972</v>
      </c>
    </row>
    <row r="245" customFormat="false" ht="12.75" hidden="false" customHeight="false" outlineLevel="0" collapsed="false">
      <c r="A245" s="16" t="s">
        <v>2973</v>
      </c>
      <c r="B245" s="16" t="s">
        <v>2974</v>
      </c>
    </row>
    <row r="246" customFormat="false" ht="12.75" hidden="false" customHeight="false" outlineLevel="0" collapsed="false">
      <c r="A246" s="16" t="s">
        <v>2975</v>
      </c>
      <c r="B246" s="16" t="s">
        <v>1610</v>
      </c>
    </row>
    <row r="247" customFormat="false" ht="12.75" hidden="false" customHeight="false" outlineLevel="0" collapsed="false">
      <c r="A247" s="16" t="s">
        <v>2976</v>
      </c>
      <c r="B247" s="16" t="s">
        <v>2977</v>
      </c>
    </row>
    <row r="248" customFormat="false" ht="12.75" hidden="false" customHeight="false" outlineLevel="0" collapsed="false">
      <c r="A248" s="16" t="s">
        <v>2978</v>
      </c>
      <c r="B248" s="16" t="s">
        <v>2979</v>
      </c>
    </row>
    <row r="249" customFormat="false" ht="12.75" hidden="false" customHeight="false" outlineLevel="0" collapsed="false">
      <c r="A249" s="16" t="s">
        <v>2980</v>
      </c>
      <c r="B249" s="16" t="s">
        <v>1609</v>
      </c>
    </row>
    <row r="250" customFormat="false" ht="12.75" hidden="false" customHeight="false" outlineLevel="0" collapsed="false">
      <c r="A250" s="16" t="s">
        <v>2981</v>
      </c>
      <c r="B250" s="16" t="s">
        <v>2982</v>
      </c>
    </row>
    <row r="251" customFormat="false" ht="12.75" hidden="false" customHeight="false" outlineLevel="0" collapsed="false">
      <c r="A251" s="16" t="s">
        <v>2983</v>
      </c>
      <c r="B251" s="16" t="s">
        <v>2984</v>
      </c>
    </row>
    <row r="252" customFormat="false" ht="12.75" hidden="false" customHeight="false" outlineLevel="0" collapsed="false">
      <c r="A252" s="16" t="s">
        <v>2985</v>
      </c>
      <c r="B252" s="16" t="s">
        <v>2096</v>
      </c>
    </row>
    <row r="253" customFormat="false" ht="12.75" hidden="false" customHeight="false" outlineLevel="0" collapsed="false">
      <c r="A253" s="16" t="s">
        <v>2986</v>
      </c>
      <c r="B253" s="16" t="s">
        <v>2987</v>
      </c>
    </row>
    <row r="254" customFormat="false" ht="12.75" hidden="false" customHeight="false" outlineLevel="0" collapsed="false">
      <c r="A254" s="16" t="s">
        <v>2988</v>
      </c>
      <c r="B254" s="16" t="s">
        <v>1615</v>
      </c>
    </row>
    <row r="255" customFormat="false" ht="12.75" hidden="false" customHeight="false" outlineLevel="0" collapsed="false">
      <c r="A255" s="16" t="s">
        <v>2989</v>
      </c>
      <c r="B255" s="16" t="s">
        <v>1713</v>
      </c>
    </row>
    <row r="256" customFormat="false" ht="12.75" hidden="false" customHeight="false" outlineLevel="0" collapsed="false">
      <c r="A256" s="16" t="s">
        <v>2990</v>
      </c>
      <c r="B256" s="16" t="s">
        <v>2991</v>
      </c>
    </row>
    <row r="257" customFormat="false" ht="12.75" hidden="false" customHeight="false" outlineLevel="0" collapsed="false">
      <c r="A257" s="16" t="s">
        <v>2992</v>
      </c>
      <c r="B257" s="16" t="s">
        <v>2993</v>
      </c>
    </row>
    <row r="258" customFormat="false" ht="12.75" hidden="false" customHeight="false" outlineLevel="0" collapsed="false">
      <c r="A258" s="16" t="s">
        <v>2994</v>
      </c>
      <c r="B258" s="16" t="s">
        <v>2994</v>
      </c>
    </row>
    <row r="259" customFormat="false" ht="12.75" hidden="false" customHeight="false" outlineLevel="0" collapsed="false">
      <c r="A259" s="16" t="s">
        <v>2507</v>
      </c>
      <c r="B259" s="16" t="s">
        <v>2507</v>
      </c>
    </row>
    <row r="260" customFormat="false" ht="12.75" hidden="false" customHeight="false" outlineLevel="0" collapsed="false">
      <c r="A260" s="16" t="s">
        <v>1780</v>
      </c>
      <c r="B260" s="16" t="s">
        <v>1780</v>
      </c>
    </row>
    <row r="261" customFormat="false" ht="12.75" hidden="false" customHeight="false" outlineLevel="0" collapsed="false">
      <c r="A261" s="16" t="s">
        <v>2995</v>
      </c>
      <c r="B261" s="16" t="s">
        <v>2996</v>
      </c>
    </row>
    <row r="262" customFormat="false" ht="12.75" hidden="false" customHeight="false" outlineLevel="0" collapsed="false">
      <c r="A262" s="16" t="s">
        <v>2997</v>
      </c>
      <c r="B262" s="16" t="s">
        <v>2998</v>
      </c>
    </row>
    <row r="263" customFormat="false" ht="12.75" hidden="false" customHeight="false" outlineLevel="0" collapsed="false">
      <c r="A263" s="16" t="s">
        <v>2999</v>
      </c>
      <c r="B263" s="16" t="s">
        <v>3000</v>
      </c>
    </row>
    <row r="264" customFormat="false" ht="12.75" hidden="false" customHeight="false" outlineLevel="0" collapsed="false">
      <c r="A264" s="16" t="s">
        <v>3001</v>
      </c>
      <c r="B264" s="16" t="s">
        <v>3002</v>
      </c>
    </row>
    <row r="265" customFormat="false" ht="12.75" hidden="false" customHeight="false" outlineLevel="0" collapsed="false">
      <c r="A265" s="16" t="s">
        <v>3003</v>
      </c>
      <c r="B265" s="16" t="s">
        <v>3004</v>
      </c>
    </row>
    <row r="266" customFormat="false" ht="12.75" hidden="false" customHeight="false" outlineLevel="0" collapsed="false">
      <c r="A266" s="16" t="s">
        <v>3005</v>
      </c>
      <c r="B266" s="16" t="s">
        <v>3006</v>
      </c>
    </row>
    <row r="267" customFormat="false" ht="12.75" hidden="false" customHeight="false" outlineLevel="0" collapsed="false">
      <c r="A267" s="16" t="s">
        <v>3007</v>
      </c>
      <c r="B267" s="16" t="s">
        <v>3008</v>
      </c>
    </row>
    <row r="268" customFormat="false" ht="12.75" hidden="false" customHeight="false" outlineLevel="0" collapsed="false">
      <c r="A268" s="16" t="s">
        <v>3009</v>
      </c>
      <c r="B268" s="16" t="s">
        <v>3010</v>
      </c>
    </row>
    <row r="269" customFormat="false" ht="12.75" hidden="false" customHeight="false" outlineLevel="0" collapsed="false">
      <c r="A269" s="16" t="s">
        <v>3011</v>
      </c>
      <c r="B269" s="16" t="s">
        <v>3012</v>
      </c>
    </row>
    <row r="270" customFormat="false" ht="12.75" hidden="false" customHeight="false" outlineLevel="0" collapsed="false">
      <c r="A270" s="16" t="s">
        <v>3013</v>
      </c>
      <c r="B270" s="16" t="s">
        <v>3014</v>
      </c>
    </row>
    <row r="271" customFormat="false" ht="12.75" hidden="false" customHeight="false" outlineLevel="0" collapsed="false">
      <c r="A271" s="16" t="s">
        <v>3015</v>
      </c>
      <c r="B271" s="16" t="s">
        <v>3016</v>
      </c>
    </row>
    <row r="272" customFormat="false" ht="12.75" hidden="false" customHeight="false" outlineLevel="0" collapsed="false">
      <c r="A272" s="16" t="s">
        <v>3017</v>
      </c>
      <c r="B272" s="16" t="s">
        <v>3018</v>
      </c>
    </row>
    <row r="273" customFormat="false" ht="12.75" hidden="false" customHeight="false" outlineLevel="0" collapsed="false">
      <c r="A273" s="16" t="s">
        <v>3019</v>
      </c>
      <c r="B273" s="16" t="s">
        <v>3020</v>
      </c>
    </row>
    <row r="274" customFormat="false" ht="12.75" hidden="false" customHeight="false" outlineLevel="0" collapsed="false">
      <c r="A274" s="16" t="s">
        <v>3021</v>
      </c>
      <c r="B274" s="16" t="s">
        <v>3022</v>
      </c>
    </row>
    <row r="275" customFormat="false" ht="12.75" hidden="false" customHeight="false" outlineLevel="0" collapsed="false">
      <c r="A275" s="16" t="s">
        <v>3023</v>
      </c>
      <c r="B275" s="16" t="s">
        <v>3024</v>
      </c>
    </row>
    <row r="276" customFormat="false" ht="12.75" hidden="false" customHeight="false" outlineLevel="0" collapsed="false">
      <c r="A276" s="16" t="s">
        <v>3025</v>
      </c>
      <c r="B276" s="16" t="s">
        <v>3026</v>
      </c>
    </row>
    <row r="277" customFormat="false" ht="12.75" hidden="false" customHeight="false" outlineLevel="0" collapsed="false">
      <c r="A277" s="16" t="s">
        <v>3027</v>
      </c>
      <c r="B277" s="16" t="s">
        <v>3028</v>
      </c>
    </row>
    <row r="278" customFormat="false" ht="12.75" hidden="false" customHeight="false" outlineLevel="0" collapsed="false">
      <c r="A278" s="16" t="s">
        <v>3029</v>
      </c>
      <c r="B278" s="16" t="s">
        <v>3030</v>
      </c>
    </row>
    <row r="279" customFormat="false" ht="12.75" hidden="false" customHeight="false" outlineLevel="0" collapsed="false">
      <c r="A279" s="16" t="s">
        <v>3031</v>
      </c>
      <c r="B279" s="16" t="s">
        <v>3032</v>
      </c>
    </row>
    <row r="280" customFormat="false" ht="12.75" hidden="false" customHeight="false" outlineLevel="0" collapsed="false">
      <c r="A280" s="16" t="s">
        <v>3033</v>
      </c>
      <c r="B280" s="16" t="s">
        <v>3034</v>
      </c>
    </row>
    <row r="281" customFormat="false" ht="12.75" hidden="false" customHeight="false" outlineLevel="0" collapsed="false">
      <c r="A281" s="16" t="s">
        <v>3035</v>
      </c>
      <c r="B281" s="16" t="s">
        <v>3036</v>
      </c>
    </row>
    <row r="282" customFormat="false" ht="12.75" hidden="false" customHeight="false" outlineLevel="0" collapsed="false">
      <c r="A282" s="16" t="s">
        <v>3037</v>
      </c>
      <c r="B282" s="16" t="s">
        <v>3037</v>
      </c>
    </row>
    <row r="283" customFormat="false" ht="12.75" hidden="false" customHeight="false" outlineLevel="0" collapsed="false">
      <c r="A283" s="16" t="s">
        <v>2861</v>
      </c>
      <c r="B283" s="16" t="s">
        <v>3038</v>
      </c>
    </row>
    <row r="284" customFormat="false" ht="12.75" hidden="false" customHeight="false" outlineLevel="0" collapsed="false">
      <c r="A284" s="16" t="s">
        <v>3039</v>
      </c>
      <c r="B284" s="16" t="s">
        <v>3039</v>
      </c>
    </row>
    <row r="285" customFormat="false" ht="12.75" hidden="false" customHeight="false" outlineLevel="0" collapsed="false">
      <c r="A285" s="16" t="s">
        <v>3040</v>
      </c>
      <c r="B285" s="16" t="s">
        <v>3040</v>
      </c>
    </row>
    <row r="286" customFormat="false" ht="12.75" hidden="false" customHeight="false" outlineLevel="0" collapsed="false">
      <c r="A286" s="16" t="s">
        <v>3041</v>
      </c>
      <c r="B286" s="16" t="s">
        <v>3042</v>
      </c>
    </row>
    <row r="287" customFormat="false" ht="12.75" hidden="false" customHeight="false" outlineLevel="0" collapsed="false">
      <c r="A287" s="16" t="s">
        <v>3043</v>
      </c>
      <c r="B287" s="16" t="s">
        <v>3043</v>
      </c>
    </row>
    <row r="288" customFormat="false" ht="12.75" hidden="false" customHeight="false" outlineLevel="0" collapsed="false">
      <c r="A288" s="16" t="s">
        <v>3044</v>
      </c>
      <c r="B288" s="16" t="s">
        <v>3044</v>
      </c>
    </row>
    <row r="289" customFormat="false" ht="12.75" hidden="false" customHeight="false" outlineLevel="0" collapsed="false">
      <c r="A289" s="16" t="s">
        <v>3045</v>
      </c>
      <c r="B289" s="16" t="s">
        <v>3045</v>
      </c>
    </row>
    <row r="290" customFormat="false" ht="12.75" hidden="false" customHeight="false" outlineLevel="0" collapsed="false">
      <c r="A290" s="16" t="s">
        <v>1152</v>
      </c>
      <c r="B290" s="16" t="s">
        <v>1152</v>
      </c>
    </row>
    <row r="291" customFormat="false" ht="12.75" hidden="false" customHeight="false" outlineLevel="0" collapsed="false">
      <c r="A291" s="16" t="s">
        <v>3046</v>
      </c>
      <c r="B291" s="16" t="s">
        <v>3047</v>
      </c>
    </row>
    <row r="292" customFormat="false" ht="12.75" hidden="false" customHeight="false" outlineLevel="0" collapsed="false">
      <c r="A292" s="16" t="s">
        <v>3048</v>
      </c>
      <c r="B292" s="16" t="s">
        <v>3049</v>
      </c>
    </row>
    <row r="293" customFormat="false" ht="12.75" hidden="false" customHeight="false" outlineLevel="0" collapsed="false">
      <c r="A293" s="16" t="s">
        <v>3050</v>
      </c>
      <c r="B293" s="16" t="s">
        <v>3051</v>
      </c>
    </row>
    <row r="294" customFormat="false" ht="12.75" hidden="false" customHeight="false" outlineLevel="0" collapsed="false">
      <c r="A294" s="16" t="s">
        <v>3052</v>
      </c>
      <c r="B294" s="16" t="s">
        <v>3053</v>
      </c>
    </row>
    <row r="295" customFormat="false" ht="12.75" hidden="false" customHeight="false" outlineLevel="0" collapsed="false">
      <c r="A295" s="16" t="s">
        <v>3054</v>
      </c>
      <c r="B295" s="16" t="s">
        <v>3055</v>
      </c>
    </row>
    <row r="296" customFormat="false" ht="12.75" hidden="false" customHeight="false" outlineLevel="0" collapsed="false">
      <c r="A296" s="16" t="s">
        <v>3056</v>
      </c>
      <c r="B296" s="16" t="s">
        <v>3057</v>
      </c>
    </row>
    <row r="297" customFormat="false" ht="12.75" hidden="false" customHeight="false" outlineLevel="0" collapsed="false">
      <c r="A297" s="16" t="s">
        <v>3058</v>
      </c>
      <c r="B297" s="16" t="s">
        <v>3059</v>
      </c>
    </row>
    <row r="298" customFormat="false" ht="12.75" hidden="false" customHeight="false" outlineLevel="0" collapsed="false">
      <c r="A298" s="16" t="s">
        <v>3060</v>
      </c>
      <c r="B298" s="16" t="s">
        <v>3060</v>
      </c>
    </row>
    <row r="299" customFormat="false" ht="12.75" hidden="false" customHeight="false" outlineLevel="0" collapsed="false">
      <c r="A299" s="16" t="s">
        <v>3061</v>
      </c>
      <c r="B299" s="16" t="s">
        <v>3062</v>
      </c>
    </row>
    <row r="300" customFormat="false" ht="12.75" hidden="false" customHeight="false" outlineLevel="0" collapsed="false">
      <c r="A300" s="16" t="s">
        <v>3063</v>
      </c>
      <c r="B300" s="16" t="s">
        <v>3063</v>
      </c>
    </row>
    <row r="301" customFormat="false" ht="12.75" hidden="false" customHeight="false" outlineLevel="0" collapsed="false">
      <c r="A301" s="16" t="s">
        <v>3064</v>
      </c>
      <c r="B301" s="16" t="s">
        <v>1455</v>
      </c>
    </row>
    <row r="302" customFormat="false" ht="12.75" hidden="false" customHeight="false" outlineLevel="0" collapsed="false">
      <c r="A302" s="16" t="s">
        <v>3065</v>
      </c>
      <c r="B302" s="16" t="s">
        <v>1850</v>
      </c>
    </row>
    <row r="303" customFormat="false" ht="12.75" hidden="false" customHeight="false" outlineLevel="0" collapsed="false">
      <c r="A303" s="16" t="s">
        <v>3066</v>
      </c>
      <c r="B303" s="16" t="s">
        <v>1463</v>
      </c>
    </row>
    <row r="304" customFormat="false" ht="12.75" hidden="false" customHeight="false" outlineLevel="0" collapsed="false">
      <c r="A304" s="16" t="s">
        <v>3067</v>
      </c>
      <c r="B304" s="16" t="s">
        <v>1579</v>
      </c>
    </row>
    <row r="305" customFormat="false" ht="12.75" hidden="false" customHeight="false" outlineLevel="0" collapsed="false">
      <c r="A305" s="16" t="s">
        <v>3068</v>
      </c>
      <c r="B305" s="16" t="s">
        <v>1697</v>
      </c>
    </row>
    <row r="306" customFormat="false" ht="12.75" hidden="false" customHeight="false" outlineLevel="0" collapsed="false">
      <c r="A306" s="16" t="s">
        <v>3069</v>
      </c>
      <c r="B306" s="16" t="s">
        <v>3070</v>
      </c>
    </row>
    <row r="307" customFormat="false" ht="12.75" hidden="false" customHeight="false" outlineLevel="0" collapsed="false">
      <c r="A307" s="16" t="s">
        <v>3071</v>
      </c>
      <c r="B307" s="16" t="s">
        <v>1613</v>
      </c>
    </row>
    <row r="308" customFormat="false" ht="12.75" hidden="false" customHeight="false" outlineLevel="0" collapsed="false">
      <c r="A308" s="16" t="s">
        <v>3072</v>
      </c>
      <c r="B308" s="16" t="s">
        <v>2167</v>
      </c>
    </row>
    <row r="309" customFormat="false" ht="12.75" hidden="false" customHeight="false" outlineLevel="0" collapsed="false">
      <c r="A309" s="16" t="s">
        <v>3073</v>
      </c>
      <c r="B309" s="16" t="s">
        <v>3073</v>
      </c>
    </row>
    <row r="310" customFormat="false" ht="12.75" hidden="false" customHeight="false" outlineLevel="0" collapsed="false">
      <c r="A310" s="16" t="s">
        <v>3074</v>
      </c>
      <c r="B310" s="16" t="s">
        <v>2155</v>
      </c>
    </row>
    <row r="311" customFormat="false" ht="12.75" hidden="false" customHeight="false" outlineLevel="0" collapsed="false">
      <c r="A311" s="16" t="s">
        <v>3075</v>
      </c>
      <c r="B311" s="16" t="s">
        <v>1441</v>
      </c>
    </row>
    <row r="312" customFormat="false" ht="12.75" hidden="false" customHeight="false" outlineLevel="0" collapsed="false">
      <c r="A312" s="16" t="s">
        <v>3076</v>
      </c>
      <c r="B312" s="16" t="s">
        <v>3077</v>
      </c>
    </row>
    <row r="313" customFormat="false" ht="12.75" hidden="false" customHeight="false" outlineLevel="0" collapsed="false">
      <c r="A313" s="16" t="s">
        <v>3078</v>
      </c>
      <c r="B313" s="16" t="s">
        <v>3079</v>
      </c>
    </row>
    <row r="314" customFormat="false" ht="12.75" hidden="false" customHeight="false" outlineLevel="0" collapsed="false">
      <c r="A314" s="16" t="s">
        <v>3080</v>
      </c>
      <c r="B314" s="16" t="s">
        <v>3081</v>
      </c>
    </row>
    <row r="315" customFormat="false" ht="12.75" hidden="false" customHeight="false" outlineLevel="0" collapsed="false">
      <c r="A315" s="16" t="s">
        <v>3082</v>
      </c>
      <c r="B315" s="16" t="s">
        <v>3083</v>
      </c>
    </row>
    <row r="316" customFormat="false" ht="12.75" hidden="false" customHeight="false" outlineLevel="0" collapsed="false">
      <c r="A316" s="16" t="s">
        <v>3084</v>
      </c>
      <c r="B316" s="16" t="s">
        <v>3085</v>
      </c>
    </row>
    <row r="317" customFormat="false" ht="12.75" hidden="false" customHeight="false" outlineLevel="0" collapsed="false">
      <c r="A317" s="16" t="s">
        <v>3086</v>
      </c>
      <c r="B317" s="16" t="s">
        <v>3087</v>
      </c>
    </row>
    <row r="318" customFormat="false" ht="12.75" hidden="false" customHeight="false" outlineLevel="0" collapsed="false">
      <c r="A318" s="16" t="s">
        <v>3088</v>
      </c>
      <c r="B318" s="16" t="s">
        <v>3089</v>
      </c>
    </row>
    <row r="319" customFormat="false" ht="12.75" hidden="false" customHeight="false" outlineLevel="0" collapsed="false">
      <c r="A319" s="16" t="s">
        <v>3090</v>
      </c>
      <c r="B319" s="16" t="s">
        <v>3091</v>
      </c>
    </row>
    <row r="320" customFormat="false" ht="12.75" hidden="false" customHeight="false" outlineLevel="0" collapsed="false">
      <c r="A320" s="16" t="s">
        <v>3092</v>
      </c>
      <c r="B320" s="16" t="s">
        <v>3093</v>
      </c>
    </row>
    <row r="321" customFormat="false" ht="12.75" hidden="false" customHeight="false" outlineLevel="0" collapsed="false">
      <c r="A321" s="16" t="s">
        <v>3094</v>
      </c>
      <c r="B321" s="16" t="s">
        <v>3094</v>
      </c>
    </row>
    <row r="322" customFormat="false" ht="12.75" hidden="false" customHeight="false" outlineLevel="0" collapsed="false">
      <c r="A322" s="16" t="s">
        <v>3095</v>
      </c>
      <c r="B322" s="16" t="s">
        <v>3095</v>
      </c>
    </row>
    <row r="323" customFormat="false" ht="12.75" hidden="false" customHeight="false" outlineLevel="0" collapsed="false">
      <c r="A323" s="16" t="s">
        <v>3096</v>
      </c>
      <c r="B323" s="16" t="s">
        <v>3096</v>
      </c>
    </row>
    <row r="324" customFormat="false" ht="12.75" hidden="false" customHeight="false" outlineLevel="0" collapsed="false">
      <c r="A324" s="16" t="s">
        <v>3097</v>
      </c>
      <c r="B324" s="16" t="s">
        <v>3097</v>
      </c>
    </row>
    <row r="325" customFormat="false" ht="12.75" hidden="false" customHeight="false" outlineLevel="0" collapsed="false">
      <c r="A325" s="16" t="s">
        <v>3098</v>
      </c>
      <c r="B325" s="16" t="s">
        <v>3099</v>
      </c>
    </row>
    <row r="326" customFormat="false" ht="12.75" hidden="false" customHeight="false" outlineLevel="0" collapsed="false">
      <c r="A326" s="16" t="s">
        <v>3100</v>
      </c>
      <c r="B326" s="16" t="s">
        <v>3101</v>
      </c>
    </row>
    <row r="327" customFormat="false" ht="12.75" hidden="false" customHeight="false" outlineLevel="0" collapsed="false">
      <c r="A327" s="16" t="s">
        <v>3102</v>
      </c>
      <c r="B327" s="16" t="s">
        <v>3103</v>
      </c>
    </row>
    <row r="328" customFormat="false" ht="12.75" hidden="false" customHeight="false" outlineLevel="0" collapsed="false">
      <c r="A328" s="16" t="s">
        <v>3104</v>
      </c>
      <c r="B328" s="16" t="s">
        <v>3104</v>
      </c>
    </row>
    <row r="329" customFormat="false" ht="12.75" hidden="false" customHeight="false" outlineLevel="0" collapsed="false">
      <c r="A329" s="16" t="s">
        <v>3105</v>
      </c>
      <c r="B329" s="16" t="s">
        <v>3105</v>
      </c>
    </row>
    <row r="330" customFormat="false" ht="12.75" hidden="false" customHeight="false" outlineLevel="0" collapsed="false">
      <c r="A330" s="16" t="s">
        <v>3106</v>
      </c>
      <c r="B330" s="16" t="s">
        <v>3107</v>
      </c>
    </row>
    <row r="331" customFormat="false" ht="12.75" hidden="false" customHeight="false" outlineLevel="0" collapsed="false">
      <c r="A331" s="16" t="s">
        <v>3108</v>
      </c>
      <c r="B331" s="16" t="s">
        <v>3109</v>
      </c>
    </row>
    <row r="332" customFormat="false" ht="12.75" hidden="false" customHeight="false" outlineLevel="0" collapsed="false">
      <c r="A332" s="16" t="s">
        <v>3110</v>
      </c>
      <c r="B332" s="16" t="s">
        <v>3111</v>
      </c>
    </row>
    <row r="333" customFormat="false" ht="12.75" hidden="false" customHeight="false" outlineLevel="0" collapsed="false">
      <c r="A333" s="16" t="s">
        <v>3112</v>
      </c>
      <c r="B333" s="16" t="s">
        <v>3113</v>
      </c>
    </row>
    <row r="334" customFormat="false" ht="12.75" hidden="false" customHeight="false" outlineLevel="0" collapsed="false">
      <c r="A334" s="16" t="s">
        <v>3114</v>
      </c>
      <c r="B334" s="16" t="s">
        <v>3115</v>
      </c>
    </row>
    <row r="335" customFormat="false" ht="12.75" hidden="false" customHeight="false" outlineLevel="0" collapsed="false">
      <c r="A335" s="16" t="s">
        <v>3116</v>
      </c>
      <c r="B335" s="16" t="s">
        <v>3117</v>
      </c>
    </row>
    <row r="336" customFormat="false" ht="12.75" hidden="false" customHeight="false" outlineLevel="0" collapsed="false">
      <c r="A336" s="16" t="s">
        <v>3118</v>
      </c>
      <c r="B336" s="16" t="s">
        <v>3119</v>
      </c>
    </row>
    <row r="337" customFormat="false" ht="12.75" hidden="false" customHeight="false" outlineLevel="0" collapsed="false">
      <c r="A337" s="16" t="s">
        <v>3120</v>
      </c>
      <c r="B337" s="16" t="s">
        <v>3121</v>
      </c>
    </row>
    <row r="338" customFormat="false" ht="12.75" hidden="false" customHeight="false" outlineLevel="0" collapsed="false">
      <c r="A338" s="16" t="s">
        <v>3122</v>
      </c>
      <c r="B338" s="16" t="s">
        <v>3123</v>
      </c>
    </row>
    <row r="339" customFormat="false" ht="12.75" hidden="false" customHeight="false" outlineLevel="0" collapsed="false">
      <c r="A339" s="16" t="s">
        <v>3124</v>
      </c>
      <c r="B339" s="16" t="s">
        <v>3124</v>
      </c>
    </row>
    <row r="340" customFormat="false" ht="12.75" hidden="false" customHeight="false" outlineLevel="0" collapsed="false">
      <c r="A340" s="16" t="s">
        <v>3125</v>
      </c>
      <c r="B340" s="16" t="s">
        <v>3126</v>
      </c>
    </row>
    <row r="341" customFormat="false" ht="12.75" hidden="false" customHeight="false" outlineLevel="0" collapsed="false">
      <c r="A341" s="16" t="s">
        <v>3127</v>
      </c>
      <c r="B341" s="16" t="s">
        <v>3128</v>
      </c>
    </row>
    <row r="342" customFormat="false" ht="12.75" hidden="false" customHeight="false" outlineLevel="0" collapsed="false">
      <c r="A342" s="16" t="s">
        <v>3129</v>
      </c>
      <c r="B342" s="16" t="s">
        <v>3130</v>
      </c>
    </row>
    <row r="343" customFormat="false" ht="12.75" hidden="false" customHeight="false" outlineLevel="0" collapsed="false">
      <c r="A343" s="16" t="s">
        <v>3131</v>
      </c>
      <c r="B343" s="16" t="s">
        <v>3132</v>
      </c>
    </row>
    <row r="344" customFormat="false" ht="12.75" hidden="false" customHeight="false" outlineLevel="0" collapsed="false">
      <c r="A344" s="16" t="s">
        <v>3133</v>
      </c>
      <c r="B344" s="16" t="s">
        <v>3134</v>
      </c>
    </row>
    <row r="345" customFormat="false" ht="12.75" hidden="false" customHeight="false" outlineLevel="0" collapsed="false">
      <c r="A345" s="16" t="s">
        <v>3135</v>
      </c>
      <c r="B345" s="16" t="s">
        <v>3136</v>
      </c>
    </row>
    <row r="346" customFormat="false" ht="12.75" hidden="false" customHeight="false" outlineLevel="0" collapsed="false">
      <c r="A346" s="16" t="s">
        <v>3137</v>
      </c>
      <c r="B346" s="16" t="s">
        <v>3137</v>
      </c>
    </row>
    <row r="347" customFormat="false" ht="12.75" hidden="false" customHeight="false" outlineLevel="0" collapsed="false">
      <c r="A347" s="16" t="s">
        <v>3138</v>
      </c>
      <c r="B347" s="16" t="s">
        <v>3139</v>
      </c>
    </row>
    <row r="348" customFormat="false" ht="12.75" hidden="false" customHeight="false" outlineLevel="0" collapsed="false">
      <c r="A348" s="16" t="s">
        <v>3140</v>
      </c>
      <c r="B348" s="16" t="s">
        <v>3140</v>
      </c>
    </row>
    <row r="349" customFormat="false" ht="12.75" hidden="false" customHeight="false" outlineLevel="0" collapsed="false">
      <c r="A349" s="16" t="s">
        <v>3141</v>
      </c>
      <c r="B349" s="16" t="s">
        <v>3142</v>
      </c>
    </row>
    <row r="350" customFormat="false" ht="12.75" hidden="false" customHeight="false" outlineLevel="0" collapsed="false">
      <c r="A350" s="16" t="s">
        <v>3143</v>
      </c>
      <c r="B350" s="16" t="s">
        <v>3144</v>
      </c>
    </row>
    <row r="351" customFormat="false" ht="12.75" hidden="false" customHeight="false" outlineLevel="0" collapsed="false">
      <c r="A351" s="16" t="s">
        <v>3145</v>
      </c>
      <c r="B351" s="16" t="s">
        <v>3146</v>
      </c>
    </row>
    <row r="352" customFormat="false" ht="12.75" hidden="false" customHeight="false" outlineLevel="0" collapsed="false">
      <c r="A352" s="16" t="s">
        <v>3147</v>
      </c>
      <c r="B352" s="16" t="s">
        <v>3148</v>
      </c>
    </row>
    <row r="353" customFormat="false" ht="12.75" hidden="false" customHeight="false" outlineLevel="0" collapsed="false">
      <c r="A353" s="16" t="s">
        <v>3149</v>
      </c>
      <c r="B353" s="16" t="s">
        <v>3150</v>
      </c>
    </row>
    <row r="354" customFormat="false" ht="12.75" hidden="false" customHeight="false" outlineLevel="0" collapsed="false">
      <c r="A354" s="16" t="s">
        <v>3151</v>
      </c>
      <c r="B354" s="16" t="s">
        <v>3152</v>
      </c>
    </row>
    <row r="355" customFormat="false" ht="12.75" hidden="false" customHeight="false" outlineLevel="0" collapsed="false">
      <c r="A355" s="16" t="s">
        <v>3153</v>
      </c>
      <c r="B355" s="16" t="s">
        <v>3154</v>
      </c>
    </row>
    <row r="356" customFormat="false" ht="12.75" hidden="false" customHeight="false" outlineLevel="0" collapsed="false">
      <c r="A356" s="16" t="s">
        <v>3155</v>
      </c>
      <c r="B356" s="16" t="s">
        <v>3156</v>
      </c>
    </row>
    <row r="357" customFormat="false" ht="12.75" hidden="false" customHeight="false" outlineLevel="0" collapsed="false">
      <c r="A357" s="16" t="s">
        <v>3157</v>
      </c>
      <c r="B357" s="16" t="s">
        <v>3158</v>
      </c>
    </row>
    <row r="358" customFormat="false" ht="12.75" hidden="false" customHeight="false" outlineLevel="0" collapsed="false">
      <c r="A358" s="16" t="s">
        <v>3159</v>
      </c>
      <c r="B358" s="16" t="s">
        <v>3160</v>
      </c>
    </row>
    <row r="359" customFormat="false" ht="12.75" hidden="false" customHeight="false" outlineLevel="0" collapsed="false">
      <c r="A359" s="16" t="s">
        <v>3161</v>
      </c>
      <c r="B359" s="16" t="s">
        <v>3162</v>
      </c>
    </row>
    <row r="360" customFormat="false" ht="12.75" hidden="false" customHeight="false" outlineLevel="0" collapsed="false">
      <c r="A360" s="16" t="s">
        <v>3163</v>
      </c>
      <c r="B360" s="16" t="s">
        <v>3164</v>
      </c>
    </row>
    <row r="361" customFormat="false" ht="12.75" hidden="false" customHeight="false" outlineLevel="0" collapsed="false">
      <c r="A361" s="16" t="s">
        <v>3165</v>
      </c>
      <c r="B361" s="16" t="s">
        <v>3166</v>
      </c>
    </row>
    <row r="362" customFormat="false" ht="12.75" hidden="false" customHeight="false" outlineLevel="0" collapsed="false">
      <c r="A362" s="16" t="s">
        <v>3167</v>
      </c>
      <c r="B362" s="16" t="s">
        <v>3168</v>
      </c>
    </row>
    <row r="363" customFormat="false" ht="12.75" hidden="false" customHeight="false" outlineLevel="0" collapsed="false">
      <c r="A363" s="16" t="s">
        <v>3169</v>
      </c>
      <c r="B363" s="16" t="s">
        <v>3170</v>
      </c>
    </row>
    <row r="364" customFormat="false" ht="12.75" hidden="false" customHeight="false" outlineLevel="0" collapsed="false">
      <c r="A364" s="16" t="s">
        <v>3171</v>
      </c>
      <c r="B364" s="16" t="s">
        <v>3172</v>
      </c>
    </row>
    <row r="365" customFormat="false" ht="12.75" hidden="false" customHeight="false" outlineLevel="0" collapsed="false">
      <c r="A365" s="16" t="s">
        <v>3173</v>
      </c>
      <c r="B365" s="16" t="s">
        <v>2339</v>
      </c>
    </row>
    <row r="366" customFormat="false" ht="12.75" hidden="false" customHeight="false" outlineLevel="0" collapsed="false">
      <c r="A366" s="16" t="s">
        <v>3174</v>
      </c>
      <c r="B366" s="16" t="s">
        <v>3175</v>
      </c>
    </row>
    <row r="367" customFormat="false" ht="12.75" hidden="false" customHeight="false" outlineLevel="0" collapsed="false">
      <c r="A367" s="16" t="s">
        <v>3176</v>
      </c>
      <c r="B367" s="16" t="s">
        <v>3177</v>
      </c>
    </row>
    <row r="368" customFormat="false" ht="12.75" hidden="false" customHeight="false" outlineLevel="0" collapsed="false">
      <c r="A368" s="16" t="s">
        <v>3178</v>
      </c>
      <c r="B368" s="16" t="s">
        <v>3178</v>
      </c>
    </row>
    <row r="369" customFormat="false" ht="12.75" hidden="false" customHeight="false" outlineLevel="0" collapsed="false">
      <c r="A369" s="16" t="s">
        <v>3179</v>
      </c>
      <c r="B369" s="16" t="s">
        <v>3180</v>
      </c>
    </row>
    <row r="370" customFormat="false" ht="12.75" hidden="false" customHeight="false" outlineLevel="0" collapsed="false">
      <c r="A370" s="16" t="s">
        <v>3181</v>
      </c>
      <c r="B370" s="16" t="s">
        <v>3182</v>
      </c>
    </row>
    <row r="371" customFormat="false" ht="12.75" hidden="false" customHeight="false" outlineLevel="0" collapsed="false">
      <c r="A371" s="16" t="s">
        <v>3183</v>
      </c>
      <c r="B371" s="16" t="s">
        <v>3184</v>
      </c>
    </row>
    <row r="372" customFormat="false" ht="12.75" hidden="false" customHeight="false" outlineLevel="0" collapsed="false">
      <c r="A372" s="16" t="s">
        <v>3185</v>
      </c>
      <c r="B372" s="16" t="s">
        <v>3185</v>
      </c>
    </row>
    <row r="373" customFormat="false" ht="12.75" hidden="false" customHeight="false" outlineLevel="0" collapsed="false">
      <c r="A373" s="16" t="s">
        <v>3186</v>
      </c>
      <c r="B373" s="16" t="s">
        <v>3187</v>
      </c>
    </row>
    <row r="374" customFormat="false" ht="12.75" hidden="false" customHeight="false" outlineLevel="0" collapsed="false">
      <c r="A374" s="16" t="s">
        <v>3188</v>
      </c>
      <c r="B374" s="16" t="s">
        <v>3189</v>
      </c>
    </row>
    <row r="375" customFormat="false" ht="12.75" hidden="false" customHeight="false" outlineLevel="0" collapsed="false">
      <c r="A375" s="16" t="s">
        <v>2006</v>
      </c>
      <c r="B375" s="16" t="s">
        <v>2006</v>
      </c>
    </row>
    <row r="376" customFormat="false" ht="12.75" hidden="false" customHeight="false" outlineLevel="0" collapsed="false">
      <c r="A376" s="16" t="s">
        <v>3190</v>
      </c>
      <c r="B376" s="16" t="s">
        <v>3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67" t="s">
        <v>2567</v>
      </c>
      <c r="B1" s="67" t="s">
        <v>2568</v>
      </c>
    </row>
    <row r="2" customFormat="false" ht="12.75" hidden="false" customHeight="false" outlineLevel="0" collapsed="false">
      <c r="A2" s="16" t="s">
        <v>3192</v>
      </c>
      <c r="B2" s="16" t="s">
        <v>3193</v>
      </c>
    </row>
    <row r="3" customFormat="false" ht="12.75" hidden="false" customHeight="false" outlineLevel="0" collapsed="false">
      <c r="A3" s="16" t="s">
        <v>3194</v>
      </c>
      <c r="B3" s="16" t="s">
        <v>3195</v>
      </c>
    </row>
    <row r="4" customFormat="false" ht="12.75" hidden="false" customHeight="false" outlineLevel="0" collapsed="false">
      <c r="A4" s="16" t="s">
        <v>3196</v>
      </c>
      <c r="B4" s="16" t="s">
        <v>3197</v>
      </c>
    </row>
    <row r="5" customFormat="false" ht="12.75" hidden="false" customHeight="false" outlineLevel="0" collapsed="false">
      <c r="A5" s="16" t="s">
        <v>3198</v>
      </c>
      <c r="B5" s="16" t="s">
        <v>3199</v>
      </c>
    </row>
    <row r="6" customFormat="false" ht="12.75" hidden="false" customHeight="false" outlineLevel="0" collapsed="false">
      <c r="A6" s="16" t="s">
        <v>3200</v>
      </c>
      <c r="B6" s="16" t="s">
        <v>3201</v>
      </c>
    </row>
    <row r="7" customFormat="false" ht="12.75" hidden="false" customHeight="false" outlineLevel="0" collapsed="false">
      <c r="A7" s="16" t="s">
        <v>3202</v>
      </c>
      <c r="B7" s="16" t="s">
        <v>3203</v>
      </c>
    </row>
    <row r="8" customFormat="false" ht="12.75" hidden="false" customHeight="false" outlineLevel="0" collapsed="false">
      <c r="A8" s="16" t="s">
        <v>3204</v>
      </c>
      <c r="B8" s="16" t="s">
        <v>3205</v>
      </c>
    </row>
    <row r="9" customFormat="false" ht="12.75" hidden="false" customHeight="false" outlineLevel="0" collapsed="false">
      <c r="A9" s="16" t="s">
        <v>3206</v>
      </c>
      <c r="B9" s="16" t="s">
        <v>3207</v>
      </c>
    </row>
    <row r="10" customFormat="false" ht="12.75" hidden="false" customHeight="false" outlineLevel="0" collapsed="false">
      <c r="A10" s="16" t="s">
        <v>3208</v>
      </c>
      <c r="B10" s="16" t="s">
        <v>3209</v>
      </c>
    </row>
    <row r="11" customFormat="false" ht="12.75" hidden="false" customHeight="false" outlineLevel="0" collapsed="false">
      <c r="A11" s="16" t="s">
        <v>3210</v>
      </c>
      <c r="B11" s="16" t="s">
        <v>3211</v>
      </c>
    </row>
    <row r="12" customFormat="false" ht="12.75" hidden="false" customHeight="false" outlineLevel="0" collapsed="false">
      <c r="A12" s="16" t="s">
        <v>3212</v>
      </c>
      <c r="B12" s="16" t="s">
        <v>3213</v>
      </c>
    </row>
    <row r="13" customFormat="false" ht="12.75" hidden="false" customHeight="false" outlineLevel="0" collapsed="false">
      <c r="A13" s="16" t="s">
        <v>3214</v>
      </c>
      <c r="B13" s="16" t="s">
        <v>679</v>
      </c>
    </row>
    <row r="14" customFormat="false" ht="12.75" hidden="false" customHeight="false" outlineLevel="0" collapsed="false">
      <c r="A14" s="16" t="s">
        <v>2461</v>
      </c>
      <c r="B14" s="16" t="s">
        <v>3215</v>
      </c>
    </row>
    <row r="15" customFormat="false" ht="12.75" hidden="false" customHeight="false" outlineLevel="0" collapsed="false">
      <c r="A15" s="16" t="s">
        <v>3216</v>
      </c>
      <c r="B15" s="16"/>
    </row>
    <row r="16" customFormat="false" ht="12.75" hidden="false" customHeight="false" outlineLevel="0" collapsed="false">
      <c r="A16" s="16" t="s">
        <v>3217</v>
      </c>
      <c r="B16" s="16" t="s">
        <v>3218</v>
      </c>
    </row>
    <row r="17" customFormat="false" ht="12.75" hidden="false" customHeight="false" outlineLevel="0" collapsed="false">
      <c r="A17" s="16" t="s">
        <v>3219</v>
      </c>
      <c r="B17" s="16" t="s">
        <v>3220</v>
      </c>
    </row>
    <row r="18" customFormat="false" ht="12.75" hidden="false" customHeight="false" outlineLevel="0" collapsed="false">
      <c r="A18" s="16" t="s">
        <v>3221</v>
      </c>
      <c r="B18" s="16" t="s">
        <v>3221</v>
      </c>
    </row>
    <row r="19" customFormat="false" ht="12.75" hidden="false" customHeight="false" outlineLevel="0" collapsed="false">
      <c r="A19" s="16" t="s">
        <v>3222</v>
      </c>
      <c r="B19" s="16" t="s">
        <v>3223</v>
      </c>
    </row>
    <row r="20" customFormat="false" ht="12.75" hidden="false" customHeight="false" outlineLevel="0" collapsed="false">
      <c r="A20" s="16" t="s">
        <v>3224</v>
      </c>
      <c r="B20" s="16" t="s">
        <v>3225</v>
      </c>
    </row>
    <row r="21" customFormat="false" ht="12.75" hidden="false" customHeight="false" outlineLevel="0" collapsed="false">
      <c r="A21" s="16" t="s">
        <v>3226</v>
      </c>
      <c r="B21" s="16" t="s">
        <v>3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8:57:03Z</dcterms:created>
  <dc:creator>dell</dc:creator>
  <dc:description/>
  <dc:language>en-US</dc:language>
  <cp:lastModifiedBy>Molly Finn</cp:lastModifiedBy>
  <cp:lastPrinted>2019-01-16T18:44:26Z</cp:lastPrinted>
  <dcterms:modified xsi:type="dcterms:W3CDTF">2022-07-11T19:42:40Z</dcterms:modified>
  <cp:revision>0</cp:revision>
  <dc:subject/>
  <dc:title/>
</cp:coreProperties>
</file>